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Tab" sheetId="1" state="visible" r:id="rId2"/>
    <sheet name="Sheet1" sheetId="2" state="visible" r:id="rId3"/>
  </sheets>
  <definedNames>
    <definedName function="false" hidden="false" localSheetId="0" name="_xlnm.Print_Titles" vbProcedure="false">'Bid Tab'!$1:$14</definedName>
    <definedName function="false" hidden="false" localSheetId="0" name="Z_F945EBD1_79C1_11D2_8BA9_008048FDD493__wvu_PrintTitles" vbProcedure="false">'Bid Tab'!$B:$F,'Bid Tab'!$14:$14</definedName>
    <definedName function="false" hidden="false" localSheetId="1" name="SEARCH_RESULT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West Siloam Springs Cherokee Casino</t>
  </si>
  <si>
    <t xml:space="preserve">2416 Hwy 412 Watts OK 74964</t>
  </si>
  <si>
    <t xml:space="preserve">                                                                                                            </t>
  </si>
  <si>
    <t xml:space="preserve">  Date: 4/25/2014</t>
  </si>
  <si>
    <t xml:space="preserve">Name of Bid</t>
  </si>
  <si>
    <t xml:space="preserve">PROJECT NAME:  Chair Upholstery</t>
  </si>
  <si>
    <t xml:space="preserve">LOCATION: West Siloam Springs</t>
  </si>
  <si>
    <t xml:space="preserve">BID FORM - Bids Due 05/01/2014 </t>
  </si>
  <si>
    <t xml:space="preserve">Project: </t>
  </si>
  <si>
    <t xml:space="preserve">Majestic brand gaming chairs</t>
  </si>
  <si>
    <t xml:space="preserve">Bid</t>
  </si>
  <si>
    <t xml:space="preserve">DESCRIPTION</t>
  </si>
  <si>
    <t xml:space="preserve">Quantity</t>
  </si>
  <si>
    <t xml:space="preserve">Units</t>
  </si>
  <si>
    <t xml:space="preserve">Amount</t>
  </si>
  <si>
    <t xml:space="preserve">(Delivery) Amount</t>
  </si>
  <si>
    <t xml:space="preserve">Sub-Total</t>
  </si>
  <si>
    <t xml:space="preserve">Majestic brand gaming chair • Seat </t>
  </si>
  <si>
    <t xml:space="preserve">Each</t>
  </si>
  <si>
    <t xml:space="preserve">Majestic brand gaming chair • Inside back </t>
  </si>
  <si>
    <t xml:space="preserve">Majestic brand gaming chair · Outer back </t>
  </si>
  <si>
    <t xml:space="preserve">Majestic brand gaming chair ·  Seat border </t>
  </si>
  <si>
    <t xml:space="preserve">Dispatched</t>
  </si>
  <si>
    <t xml:space="preserve">CNOS LLC-001</t>
  </si>
  <si>
    <t xml:space="preserve">CNOS LLC</t>
  </si>
  <si>
    <t xml:space="preserve">APPLE INC-001</t>
  </si>
  <si>
    <t xml:space="preserve">APPLE INC.</t>
  </si>
  <si>
    <t xml:space="preserve">THE SOUTH-001</t>
  </si>
  <si>
    <t xml:space="preserve">THE SOUTHERN COMPANY OF NLR</t>
  </si>
  <si>
    <t xml:space="preserve">CSC-001</t>
  </si>
  <si>
    <t xml:space="preserve">COMMUNICATIONS SUPPLY CORP</t>
  </si>
  <si>
    <t xml:space="preserve">NORTH AMER-001</t>
  </si>
  <si>
    <t xml:space="preserve">NORTH AMERICAN VIDEO INC.</t>
  </si>
  <si>
    <t xml:space="preserve">CNA LLC-001</t>
  </si>
  <si>
    <t xml:space="preserve">CHEROKEE NATION ASSURANCE LLC</t>
  </si>
  <si>
    <t xml:space="preserve">PRESIDIO-001</t>
  </si>
  <si>
    <t xml:space="preserve">PRESIDIO NETWORKED SOLUTIONS, INC.</t>
  </si>
  <si>
    <t xml:space="preserve">SSI-001</t>
  </si>
  <si>
    <t xml:space="preserve">SURVEILLANCE SYSTEMS INTEGRATION</t>
  </si>
  <si>
    <t xml:space="preserve">SCOTT RICE-001</t>
  </si>
  <si>
    <t xml:space="preserve">SCOTT RICE</t>
  </si>
  <si>
    <t xml:space="preserve">COPYWORLD-001</t>
  </si>
  <si>
    <t xml:space="preserve">COPYWORLD BUSINESS SOLUTIONS, LLC</t>
  </si>
  <si>
    <t xml:space="preserve">B AND H FO-001</t>
  </si>
  <si>
    <t xml:space="preserve">B AND H PHOTO VIDEO</t>
  </si>
  <si>
    <t xml:space="preserve">ALL MEDIA-001</t>
  </si>
  <si>
    <t xml:space="preserve">ALL MEDIA INTEGRATION LLC</t>
  </si>
  <si>
    <t xml:space="preserve">SCHNEIDER-001</t>
  </si>
  <si>
    <t xml:space="preserve">SCHNEIDER ELECTRIC BUILDINGS</t>
  </si>
  <si>
    <t xml:space="preserve">DELLMKTNG-001</t>
  </si>
  <si>
    <t xml:space="preserve">DELL MARKETING LP</t>
  </si>
  <si>
    <t xml:space="preserve">COPYWORL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%20submitAction_win0(document.win0,&apos;" TargetMode="External"/><Relationship Id="rId2" Type="http://schemas.openxmlformats.org/officeDocument/2006/relationships/hyperlink" Target="javascript:%20submitAction_win0(document.win0,&apos;" TargetMode="External"/><Relationship Id="rId3" Type="http://schemas.openxmlformats.org/officeDocument/2006/relationships/hyperlink" Target="javascript:%20submitAction_win0(document.win0,&apos;" TargetMode="External"/><Relationship Id="rId4" Type="http://schemas.openxmlformats.org/officeDocument/2006/relationships/hyperlink" Target="javascript:%20submitAction_win0(document.win0,&apos;" TargetMode="External"/><Relationship Id="rId5" Type="http://schemas.openxmlformats.org/officeDocument/2006/relationships/hyperlink" Target="javascript:%20submitAction_win0(document.win0,&apos;" TargetMode="External"/><Relationship Id="rId6" Type="http://schemas.openxmlformats.org/officeDocument/2006/relationships/hyperlink" Target="javascript:%20submitAction_win0(document.win0,&apos;" TargetMode="External"/><Relationship Id="rId7" Type="http://schemas.openxmlformats.org/officeDocument/2006/relationships/hyperlink" Target="javascript:%20submitAction_win0(document.win0,&apos;" TargetMode="External"/><Relationship Id="rId8" Type="http://schemas.openxmlformats.org/officeDocument/2006/relationships/hyperlink" Target="javascript:%20submitAction_win0(document.win0,&apos;" TargetMode="External"/><Relationship Id="rId9" Type="http://schemas.openxmlformats.org/officeDocument/2006/relationships/hyperlink" Target="javascript:%20submitAction_win0(document.win0,&apos;" TargetMode="External"/><Relationship Id="rId10" Type="http://schemas.openxmlformats.org/officeDocument/2006/relationships/hyperlink" Target="javascript:%20submitAction_win0(document.win0,&apos;" TargetMode="External"/><Relationship Id="rId11" Type="http://schemas.openxmlformats.org/officeDocument/2006/relationships/hyperlink" Target="javascript:%20submitAction_win0(document.win0,&apos;" TargetMode="External"/><Relationship Id="rId12" Type="http://schemas.openxmlformats.org/officeDocument/2006/relationships/hyperlink" Target="javascript:%20submitAction_win0(document.win0,&apos;" TargetMode="External"/><Relationship Id="rId13" Type="http://schemas.openxmlformats.org/officeDocument/2006/relationships/hyperlink" Target="javascript:%20submitAction_win0(document.win0,&apos;" TargetMode="External"/><Relationship Id="rId14" Type="http://schemas.openxmlformats.org/officeDocument/2006/relationships/hyperlink" Target="javascript:%20submitAction_win0(document.win0,&apos;" TargetMode="External"/><Relationship Id="rId15" Type="http://schemas.openxmlformats.org/officeDocument/2006/relationships/hyperlink" Target="javascript:%20submitAction_win0(document.win0,&apos;" TargetMode="External"/><Relationship Id="rId16" Type="http://schemas.openxmlformats.org/officeDocument/2006/relationships/hyperlink" Target="javascript:%20submitAction_win0(document.win0,&apos;" TargetMode="External"/><Relationship Id="rId17" Type="http://schemas.openxmlformats.org/officeDocument/2006/relationships/hyperlink" Target="javascript:%20submitAction_win0(document.win0,&apos;" TargetMode="External"/><Relationship Id="rId18" Type="http://schemas.openxmlformats.org/officeDocument/2006/relationships/hyperlink" Target="javascript:%20submitAction_win0(document.win0,&apos;" TargetMode="External"/><Relationship Id="rId19" Type="http://schemas.openxmlformats.org/officeDocument/2006/relationships/hyperlink" Target="javascript:%20submitAction_win0(document.win0,&apos;" TargetMode="External"/><Relationship Id="rId20" Type="http://schemas.openxmlformats.org/officeDocument/2006/relationships/hyperlink" Target="javascript:%20submitAction_win0(document.win0,&apos;" TargetMode="External"/><Relationship Id="rId21" Type="http://schemas.openxmlformats.org/officeDocument/2006/relationships/hyperlink" Target="javascript:%20submitAction_win0(document.win0,&apos;" TargetMode="External"/><Relationship Id="rId22" Type="http://schemas.openxmlformats.org/officeDocument/2006/relationships/hyperlink" Target="javascript:%20submitAction_win0(document.win0,&apos;" TargetMode="External"/><Relationship Id="rId23" Type="http://schemas.openxmlformats.org/officeDocument/2006/relationships/hyperlink" Target="javascript:%20submitAction_win0(document.win0,&apos;" TargetMode="External"/><Relationship Id="rId24" Type="http://schemas.openxmlformats.org/officeDocument/2006/relationships/hyperlink" Target="javascript:%20submitAction_win0(document.win0,&apos;" TargetMode="External"/><Relationship Id="rId25" Type="http://schemas.openxmlformats.org/officeDocument/2006/relationships/hyperlink" Target="javascript:%20submitAction_win0(document.win0,&apos;" TargetMode="External"/><Relationship Id="rId26" Type="http://schemas.openxmlformats.org/officeDocument/2006/relationships/hyperlink" Target="javascript:%20submitAction_win0(document.win0,&apos;" TargetMode="External"/><Relationship Id="rId27" Type="http://schemas.openxmlformats.org/officeDocument/2006/relationships/hyperlink" Target="javascript:%20submitAction_win0(document.win0,&apos;" TargetMode="External"/><Relationship Id="rId28" Type="http://schemas.openxmlformats.org/officeDocument/2006/relationships/hyperlink" Target="javascript:%20submitAction_win0(document.win0,&apos;" TargetMode="External"/><Relationship Id="rId29" Type="http://schemas.openxmlformats.org/officeDocument/2006/relationships/hyperlink" Target="javascript:%20submitAction_win0(document.win0,&apos;" TargetMode="External"/><Relationship Id="rId30" Type="http://schemas.openxmlformats.org/officeDocument/2006/relationships/hyperlink" Target="javascript:%20submitAction_win0(document.win0,&apos;" TargetMode="External"/><Relationship Id="rId31" Type="http://schemas.openxmlformats.org/officeDocument/2006/relationships/hyperlink" Target="javascript:%20submitAction_win0(document.win0,&apos;" TargetMode="External"/><Relationship Id="rId32" Type="http://schemas.openxmlformats.org/officeDocument/2006/relationships/hyperlink" Target="javascript:%20submitAction_win0(document.win0,&apos;" TargetMode="External"/><Relationship Id="rId33" Type="http://schemas.openxmlformats.org/officeDocument/2006/relationships/hyperlink" Target="javascript:%20submitAction_win0(document.win0,&apos;" TargetMode="External"/><Relationship Id="rId34" Type="http://schemas.openxmlformats.org/officeDocument/2006/relationships/hyperlink" Target="javascript:%20submitAction_win0(document.win0,&apos;" TargetMode="External"/><Relationship Id="rId35" Type="http://schemas.openxmlformats.org/officeDocument/2006/relationships/hyperlink" Target="javascript:%20submitAction_win0(document.win0,&apos;" TargetMode="External"/><Relationship Id="rId36" Type="http://schemas.openxmlformats.org/officeDocument/2006/relationships/hyperlink" Target="javascript:%20submitAction_win0(document.win0,&apos;" TargetMode="External"/><Relationship Id="rId37" Type="http://schemas.openxmlformats.org/officeDocument/2006/relationships/hyperlink" Target="javascript:%20submitAction_win0(document.win0,&apos;" TargetMode="External"/><Relationship Id="rId38" Type="http://schemas.openxmlformats.org/officeDocument/2006/relationships/hyperlink" Target="javascript:%20submitAction_win0(document.win0,&apos;" TargetMode="External"/><Relationship Id="rId39" Type="http://schemas.openxmlformats.org/officeDocument/2006/relationships/hyperlink" Target="javascript:%20submitAction_win0(document.win0,&apos;" TargetMode="External"/><Relationship Id="rId40" Type="http://schemas.openxmlformats.org/officeDocument/2006/relationships/hyperlink" Target="javascript:%20submitAction_win0(document.win0,&apos;" TargetMode="External"/><Relationship Id="rId41" Type="http://schemas.openxmlformats.org/officeDocument/2006/relationships/hyperlink" Target="javascript:%20submitAction_win0(document.win0,&apos;" TargetMode="External"/><Relationship Id="rId42" Type="http://schemas.openxmlformats.org/officeDocument/2006/relationships/hyperlink" Target="javascript:%20submitAction_win0(document.win0,&apos;" TargetMode="External"/><Relationship Id="rId43" Type="http://schemas.openxmlformats.org/officeDocument/2006/relationships/hyperlink" Target="javascript:%20submitAction_win0(document.win0,&apos;" TargetMode="External"/><Relationship Id="rId44" Type="http://schemas.openxmlformats.org/officeDocument/2006/relationships/hyperlink" Target="javascript:%20submitAction_win0(document.win0,&apos;" TargetMode="External"/><Relationship Id="rId45" Type="http://schemas.openxmlformats.org/officeDocument/2006/relationships/hyperlink" Target="javascript:%20submitAction_win0(document.win0,&apos;" TargetMode="External"/><Relationship Id="rId46" Type="http://schemas.openxmlformats.org/officeDocument/2006/relationships/hyperlink" Target="javascript:%20submitAction_win0(document.win0,&apos;" TargetMode="External"/><Relationship Id="rId47" Type="http://schemas.openxmlformats.org/officeDocument/2006/relationships/hyperlink" Target="javascript:%20submitAction_win0(document.win0,&apos;" TargetMode="External"/><Relationship Id="rId48" Type="http://schemas.openxmlformats.org/officeDocument/2006/relationships/hyperlink" Target="javascript:%20submitAction_win0(document.win0,&apos;" TargetMode="External"/><Relationship Id="rId49" Type="http://schemas.openxmlformats.org/officeDocument/2006/relationships/hyperlink" Target="javascript:%20submitAction_win0(document.win0,&apos;" TargetMode="External"/><Relationship Id="rId50" Type="http://schemas.openxmlformats.org/officeDocument/2006/relationships/hyperlink" Target="javascript:%20submitAction_win0(document.win0,&apos;" TargetMode="External"/><Relationship Id="rId51" Type="http://schemas.openxmlformats.org/officeDocument/2006/relationships/hyperlink" Target="javascript:%20submitAction_win0(document.win0,&apos;" TargetMode="External"/><Relationship Id="rId52" Type="http://schemas.openxmlformats.org/officeDocument/2006/relationships/hyperlink" Target="javascript:%20submitAction_win0(document.win0,&apos;" TargetMode="External"/><Relationship Id="rId53" Type="http://schemas.openxmlformats.org/officeDocument/2006/relationships/hyperlink" Target="javascript:%20submitAction_win0(document.win0,&apos;" TargetMode="External"/><Relationship Id="rId54" Type="http://schemas.openxmlformats.org/officeDocument/2006/relationships/hyperlink" Target="javascript:%20submitAction_win0(document.win0,&apos;" TargetMode="External"/><Relationship Id="rId55" Type="http://schemas.openxmlformats.org/officeDocument/2006/relationships/hyperlink" Target="javascript:%20submitAction_win0(document.win0,&apos;" TargetMode="External"/><Relationship Id="rId56" Type="http://schemas.openxmlformats.org/officeDocument/2006/relationships/hyperlink" Target="javascript:%20submitAction_win0(document.win0,&apos;" TargetMode="External"/><Relationship Id="rId57" Type="http://schemas.openxmlformats.org/officeDocument/2006/relationships/hyperlink" Target="javascript:%20submitAction_win0(document.win0,&apos;" TargetMode="External"/><Relationship Id="rId58" Type="http://schemas.openxmlformats.org/officeDocument/2006/relationships/hyperlink" Target="javascript:%20submitAction_win0(document.win0,&apos;" TargetMode="External"/><Relationship Id="rId59" Type="http://schemas.openxmlformats.org/officeDocument/2006/relationships/hyperlink" Target="javascript:%20submitAction_win0(document.win0,&apos;" TargetMode="External"/><Relationship Id="rId60" Type="http://schemas.openxmlformats.org/officeDocument/2006/relationships/hyperlink" Target="javascript:%20submitAction_win0(document.win0,&apos;" TargetMode="External"/><Relationship Id="rId61" Type="http://schemas.openxmlformats.org/officeDocument/2006/relationships/hyperlink" Target="javascript:%20submitAction_win0(document.win0,&apos;" TargetMode="External"/><Relationship Id="rId62" Type="http://schemas.openxmlformats.org/officeDocument/2006/relationships/hyperlink" Target="javascript:%20submitAction_win0(document.win0,&apos;" TargetMode="External"/><Relationship Id="rId63" Type="http://schemas.openxmlformats.org/officeDocument/2006/relationships/hyperlink" Target="javascript:%20submitAction_win0(document.win0,&apos;" TargetMode="External"/><Relationship Id="rId64" Type="http://schemas.openxmlformats.org/officeDocument/2006/relationships/hyperlink" Target="javascript:%20submitAction_win0(document.win0,&apos;" TargetMode="External"/><Relationship Id="rId65" Type="http://schemas.openxmlformats.org/officeDocument/2006/relationships/hyperlink" Target="javascript:%20submitAction_win0(document.win0,&apos;" TargetMode="External"/><Relationship Id="rId66" Type="http://schemas.openxmlformats.org/officeDocument/2006/relationships/hyperlink" Target="javascript:%20submitAction_win0(document.win0,&apos;" TargetMode="External"/><Relationship Id="rId67" Type="http://schemas.openxmlformats.org/officeDocument/2006/relationships/hyperlink" Target="javascript:%20submitAction_win0(document.win0,&apos;" TargetMode="External"/><Relationship Id="rId68" Type="http://schemas.openxmlformats.org/officeDocument/2006/relationships/hyperlink" Target="javascript:%20submitAction_win0(document.win0,&apos;" TargetMode="External"/><Relationship Id="rId69" Type="http://schemas.openxmlformats.org/officeDocument/2006/relationships/hyperlink" Target="javascript:%20submitAction_win0(document.win0,&apos;" TargetMode="External"/><Relationship Id="rId70" Type="http://schemas.openxmlformats.org/officeDocument/2006/relationships/hyperlink" Target="javascript:%20submitAction_win0(document.win0,&apos;" TargetMode="External"/><Relationship Id="rId71" Type="http://schemas.openxmlformats.org/officeDocument/2006/relationships/hyperlink" Target="javascript:%20submitAction_win0(document.win0,&apos;" TargetMode="External"/><Relationship Id="rId72" Type="http://schemas.openxmlformats.org/officeDocument/2006/relationships/hyperlink" Target="javascript:%20submitAction_win0(document.win0,&apos;" TargetMode="External"/><Relationship Id="rId73" Type="http://schemas.openxmlformats.org/officeDocument/2006/relationships/hyperlink" Target="javascript:%20submitAction_win0(document.win0,&apos;" TargetMode="External"/><Relationship Id="rId74" Type="http://schemas.openxmlformats.org/officeDocument/2006/relationships/hyperlink" Target="javascript:%20submitAction_win0(document.win0,&apos;" TargetMode="External"/><Relationship Id="rId75" Type="http://schemas.openxmlformats.org/officeDocument/2006/relationships/hyperlink" Target="javascript:%20submitAction_win0(document.win0,&apos;" TargetMode="External"/><Relationship Id="rId76" Type="http://schemas.openxmlformats.org/officeDocument/2006/relationships/hyperlink" Target="javascript:%20submitAction_win0(document.win0,&apos;" TargetMode="External"/><Relationship Id="rId77" Type="http://schemas.openxmlformats.org/officeDocument/2006/relationships/hyperlink" Target="javascript:%20submitAction_win0(document.win0,&apos;" TargetMode="External"/><Relationship Id="rId78" Type="http://schemas.openxmlformats.org/officeDocument/2006/relationships/hyperlink" Target="javascript:%20submitAction_win0(document.win0,&apos;" TargetMode="External"/><Relationship Id="rId79" Type="http://schemas.openxmlformats.org/officeDocument/2006/relationships/hyperlink" Target="javascript:%20submitAction_win0(document.win0,&apos;" TargetMode="External"/><Relationship Id="rId80" Type="http://schemas.openxmlformats.org/officeDocument/2006/relationships/hyperlink" Target="javascript:%20submitAction_win0(document.win0,&apos;" TargetMode="External"/><Relationship Id="rId81" Type="http://schemas.openxmlformats.org/officeDocument/2006/relationships/hyperlink" Target="javascript:%20submitAction_win0(document.win0,&apos;" TargetMode="External"/><Relationship Id="rId82" Type="http://schemas.openxmlformats.org/officeDocument/2006/relationships/hyperlink" Target="javascript:%20submitAction_win0(document.win0,&apos;" TargetMode="External"/><Relationship Id="rId83" Type="http://schemas.openxmlformats.org/officeDocument/2006/relationships/hyperlink" Target="javascript:%20submitAction_win0(document.win0,&apos;" TargetMode="External"/><Relationship Id="rId84" Type="http://schemas.openxmlformats.org/officeDocument/2006/relationships/hyperlink" Target="javascript:%20submitAction_win0(document.win0,&apos;" TargetMode="External"/><Relationship Id="rId85" Type="http://schemas.openxmlformats.org/officeDocument/2006/relationships/hyperlink" Target="javascript:%20submitAction_win0(document.win0,&apos;" TargetMode="External"/><Relationship Id="rId86" Type="http://schemas.openxmlformats.org/officeDocument/2006/relationships/hyperlink" Target="javascript:%20submitAction_win0(document.win0,&apos;" TargetMode="External"/><Relationship Id="rId87" Type="http://schemas.openxmlformats.org/officeDocument/2006/relationships/hyperlink" Target="javascript:%20submitAction_win0(document.win0,&apos;" TargetMode="External"/><Relationship Id="rId88" Type="http://schemas.openxmlformats.org/officeDocument/2006/relationships/hyperlink" Target="javascript:%20submitAction_win0(document.win0,&apos;" TargetMode="External"/><Relationship Id="rId89" Type="http://schemas.openxmlformats.org/officeDocument/2006/relationships/hyperlink" Target="javascript:%20submitAction_win0(document.win0,&apos;" TargetMode="External"/><Relationship Id="rId90" Type="http://schemas.openxmlformats.org/officeDocument/2006/relationships/hyperlink" Target="javascript:%20submitAction_win0(document.win0,&apos;" TargetMode="External"/><Relationship Id="rId91" Type="http://schemas.openxmlformats.org/officeDocument/2006/relationships/hyperlink" Target="javascript:%20submitAction_win0(document.win0,&apos;" TargetMode="External"/><Relationship Id="rId92" Type="http://schemas.openxmlformats.org/officeDocument/2006/relationships/hyperlink" Target="javascript:%20submitAction_win0(document.win0,&apos;" TargetMode="External"/><Relationship Id="rId93" Type="http://schemas.openxmlformats.org/officeDocument/2006/relationships/hyperlink" Target="javascript:%20submitAction_win0(document.win0,&apos;" TargetMode="External"/><Relationship Id="rId94" Type="http://schemas.openxmlformats.org/officeDocument/2006/relationships/hyperlink" Target="javascript:%20submitAction_win0(document.win0,&apos;" TargetMode="External"/><Relationship Id="rId95" Type="http://schemas.openxmlformats.org/officeDocument/2006/relationships/hyperlink" Target="javascript:%20submitAction_win0(document.win0,&apos;" TargetMode="External"/><Relationship Id="rId96" Type="http://schemas.openxmlformats.org/officeDocument/2006/relationships/hyperlink" Target="javascript:%20submitAction_win0(document.win0,&apos;" TargetMode="External"/><Relationship Id="rId97" Type="http://schemas.openxmlformats.org/officeDocument/2006/relationships/hyperlink" Target="javascript:%20submitAction_win0(document.win0,&apos;" TargetMode="External"/><Relationship Id="rId98" Type="http://schemas.openxmlformats.org/officeDocument/2006/relationships/hyperlink" Target="javascript:%20submitAction_win0(document.win0,&apos;" TargetMode="External"/><Relationship Id="rId99" Type="http://schemas.openxmlformats.org/officeDocument/2006/relationships/hyperlink" Target="javascript:%20submitAction_win0(document.win0,&apos;" TargetMode="External"/><Relationship Id="rId100" Type="http://schemas.openxmlformats.org/officeDocument/2006/relationships/hyperlink" Target="javascript:%20submitAction_win0(document.win0,&apos;" TargetMode="External"/><Relationship Id="rId101" Type="http://schemas.openxmlformats.org/officeDocument/2006/relationships/hyperlink" Target="javascript:%20submitAction_win0(document.win0,&apos;" TargetMode="External"/><Relationship Id="rId102" Type="http://schemas.openxmlformats.org/officeDocument/2006/relationships/hyperlink" Target="javascript:%20submitAction_win0(document.win0,&apos;" TargetMode="External"/><Relationship Id="rId103" Type="http://schemas.openxmlformats.org/officeDocument/2006/relationships/hyperlink" Target="javascript:%20submitAction_win0(document.win0,&apos;" TargetMode="External"/><Relationship Id="rId104" Type="http://schemas.openxmlformats.org/officeDocument/2006/relationships/hyperlink" Target="javascript:%20submitAction_win0(document.win0,&apos;" TargetMode="External"/><Relationship Id="rId105" Type="http://schemas.openxmlformats.org/officeDocument/2006/relationships/hyperlink" Target="javascript:%20submitAction_win0(document.win0,&apos;" TargetMode="External"/><Relationship Id="rId106" Type="http://schemas.openxmlformats.org/officeDocument/2006/relationships/hyperlink" Target="javascript:%20submitAction_win0(document.win0,&apos;" TargetMode="External"/><Relationship Id="rId107" Type="http://schemas.openxmlformats.org/officeDocument/2006/relationships/hyperlink" Target="javascript:%20submitAction_win0(document.win0,&apos;" TargetMode="External"/><Relationship Id="rId108" Type="http://schemas.openxmlformats.org/officeDocument/2006/relationships/hyperlink" Target="javascript:%20submitAction_win0(document.win0,&apos;" TargetMode="External"/><Relationship Id="rId109" Type="http://schemas.openxmlformats.org/officeDocument/2006/relationships/hyperlink" Target="javascript:%20submitAction_win0(document.win0,&apos;" TargetMode="External"/><Relationship Id="rId110" Type="http://schemas.openxmlformats.org/officeDocument/2006/relationships/hyperlink" Target="javascript:%20submitAction_win0(document.win0,&apos;" TargetMode="External"/><Relationship Id="rId111" Type="http://schemas.openxmlformats.org/officeDocument/2006/relationships/hyperlink" Target="javascript:%20submitAction_win0(document.win0,&apos;" TargetMode="External"/><Relationship Id="rId112" Type="http://schemas.openxmlformats.org/officeDocument/2006/relationships/hyperlink" Target="javascript:%20submitAction_win0(document.win0,&apos;" TargetMode="External"/><Relationship Id="rId113" Type="http://schemas.openxmlformats.org/officeDocument/2006/relationships/hyperlink" Target="javascript:%20submitAction_win0(document.win0,&apos;" TargetMode="External"/><Relationship Id="rId114" Type="http://schemas.openxmlformats.org/officeDocument/2006/relationships/hyperlink" Target="javascript:%20submitAction_win0(document.win0,&apos;" TargetMode="External"/><Relationship Id="rId115" Type="http://schemas.openxmlformats.org/officeDocument/2006/relationships/hyperlink" Target="javascript:%20submitAction_win0(document.win0,&apos;" TargetMode="External"/><Relationship Id="rId116" Type="http://schemas.openxmlformats.org/officeDocument/2006/relationships/hyperlink" Target="javascript:%20submitAction_win0(document.win0,&apos;" TargetMode="External"/><Relationship Id="rId117" Type="http://schemas.openxmlformats.org/officeDocument/2006/relationships/hyperlink" Target="javascript:%20submitAction_win0(document.win0,&apos;" TargetMode="External"/><Relationship Id="rId118" Type="http://schemas.openxmlformats.org/officeDocument/2006/relationships/hyperlink" Target="javascript:%20submitAction_win0(document.win0,&apos;" TargetMode="External"/><Relationship Id="rId119" Type="http://schemas.openxmlformats.org/officeDocument/2006/relationships/hyperlink" Target="javascript:%20submitAction_win0(document.win0,&apos;" TargetMode="External"/><Relationship Id="rId120" Type="http://schemas.openxmlformats.org/officeDocument/2006/relationships/hyperlink" Target="javascript:%20submitAction_win0(document.win0,&apos;" TargetMode="External"/><Relationship Id="rId121" Type="http://schemas.openxmlformats.org/officeDocument/2006/relationships/hyperlink" Target="javascript:%20submitAction_win0(document.win0,&apos;" TargetMode="External"/><Relationship Id="rId122" Type="http://schemas.openxmlformats.org/officeDocument/2006/relationships/hyperlink" Target="javascript:%20submitAction_win0(document.win0,&apos;" TargetMode="External"/><Relationship Id="rId123" Type="http://schemas.openxmlformats.org/officeDocument/2006/relationships/hyperlink" Target="javascript:%20submitAction_win0(document.win0,&apos;" TargetMode="External"/><Relationship Id="rId124" Type="http://schemas.openxmlformats.org/officeDocument/2006/relationships/hyperlink" Target="javascript:%20submitAction_win0(document.win0,&apos;" TargetMode="External"/><Relationship Id="rId125" Type="http://schemas.openxmlformats.org/officeDocument/2006/relationships/hyperlink" Target="javascript:%20submitAction_win0(document.win0,&apos;" TargetMode="External"/><Relationship Id="rId126" Type="http://schemas.openxmlformats.org/officeDocument/2006/relationships/hyperlink" Target="javascript:%20submitAction_win0(document.win0,&apos;" TargetMode="External"/><Relationship Id="rId127" Type="http://schemas.openxmlformats.org/officeDocument/2006/relationships/hyperlink" Target="javascript:%20submitAction_win0(document.win0,&apos;" TargetMode="External"/><Relationship Id="rId128" Type="http://schemas.openxmlformats.org/officeDocument/2006/relationships/hyperlink" Target="javascript:%20submitAction_win0(document.win0,&apos;" TargetMode="External"/><Relationship Id="rId129" Type="http://schemas.openxmlformats.org/officeDocument/2006/relationships/hyperlink" Target="javascript:%20submitAction_win0(document.win0,&apos;" TargetMode="External"/><Relationship Id="rId130" Type="http://schemas.openxmlformats.org/officeDocument/2006/relationships/hyperlink" Target="javascript:%20submitAction_win0(document.win0,&apos;" TargetMode="External"/><Relationship Id="rId131" Type="http://schemas.openxmlformats.org/officeDocument/2006/relationships/hyperlink" Target="javascript:%20submitAction_win0(document.win0,&apos;" TargetMode="External"/><Relationship Id="rId132" Type="http://schemas.openxmlformats.org/officeDocument/2006/relationships/hyperlink" Target="javascript:%20submitAction_win0(document.win0,&apos;" TargetMode="External"/><Relationship Id="rId133" Type="http://schemas.openxmlformats.org/officeDocument/2006/relationships/hyperlink" Target="javascript:%20submitAction_win0(document.win0,&apos;" TargetMode="External"/><Relationship Id="rId134" Type="http://schemas.openxmlformats.org/officeDocument/2006/relationships/hyperlink" Target="javascript:%20submitAction_win0(document.win0,&apos;" TargetMode="External"/><Relationship Id="rId135" Type="http://schemas.openxmlformats.org/officeDocument/2006/relationships/hyperlink" Target="javascript:%20submitAction_win0(document.win0,&apos;" TargetMode="External"/><Relationship Id="rId136" Type="http://schemas.openxmlformats.org/officeDocument/2006/relationships/hyperlink" Target="javascript:%20submitAction_win0(document.win0,&apos;" TargetMode="External"/><Relationship Id="rId137" Type="http://schemas.openxmlformats.org/officeDocument/2006/relationships/hyperlink" Target="javascript:%20submitAction_win0(document.win0,&apos;" TargetMode="External"/><Relationship Id="rId138" Type="http://schemas.openxmlformats.org/officeDocument/2006/relationships/hyperlink" Target="javascript:%20submitAction_win0(document.win0,&apos;" TargetMode="External"/><Relationship Id="rId139" Type="http://schemas.openxmlformats.org/officeDocument/2006/relationships/hyperlink" Target="javascript:%20submitAction_win0(document.win0,&apos;" TargetMode="External"/><Relationship Id="rId140" Type="http://schemas.openxmlformats.org/officeDocument/2006/relationships/hyperlink" Target="javascript:%20submitAction_win0(document.win0,&apos;" TargetMode="External"/><Relationship Id="rId141" Type="http://schemas.openxmlformats.org/officeDocument/2006/relationships/hyperlink" Target="javascript:%20submitAction_win0(document.win0,&apos;" TargetMode="External"/><Relationship Id="rId142" Type="http://schemas.openxmlformats.org/officeDocument/2006/relationships/hyperlink" Target="javascript:%20submitAction_win0(document.win0,&apos;" TargetMode="External"/><Relationship Id="rId143" Type="http://schemas.openxmlformats.org/officeDocument/2006/relationships/hyperlink" Target="javascript:%20submitAction_win0(document.win0,&apos;" TargetMode="External"/><Relationship Id="rId144" Type="http://schemas.openxmlformats.org/officeDocument/2006/relationships/hyperlink" Target="javascript:%20submitAction_win0(document.win0,&apos;" TargetMode="External"/><Relationship Id="rId145" Type="http://schemas.openxmlformats.org/officeDocument/2006/relationships/hyperlink" Target="javascript:%20submitAction_win0(document.win0,&apos;" TargetMode="External"/><Relationship Id="rId146" Type="http://schemas.openxmlformats.org/officeDocument/2006/relationships/hyperlink" Target="javascript:%20submitAction_win0(document.win0,&apos;" TargetMode="External"/><Relationship Id="rId147" Type="http://schemas.openxmlformats.org/officeDocument/2006/relationships/hyperlink" Target="javascript:%20submitAction_win0(document.win0,&apos;" TargetMode="External"/><Relationship Id="rId148" Type="http://schemas.openxmlformats.org/officeDocument/2006/relationships/hyperlink" Target="javascript:%20submitAction_win0(document.win0,&apos;" TargetMode="External"/><Relationship Id="rId149" Type="http://schemas.openxmlformats.org/officeDocument/2006/relationships/hyperlink" Target="javascript:%20submitAction_win0(document.win0,&apos;" TargetMode="External"/><Relationship Id="rId150" Type="http://schemas.openxmlformats.org/officeDocument/2006/relationships/hyperlink" Target="javascript:%20submitAction_win0(document.win0,&apos;" TargetMode="External"/><Relationship Id="rId151" Type="http://schemas.openxmlformats.org/officeDocument/2006/relationships/hyperlink" Target="javascript:%20submitAction_win0(document.win0,&apos;" TargetMode="External"/><Relationship Id="rId152" Type="http://schemas.openxmlformats.org/officeDocument/2006/relationships/hyperlink" Target="javascript:%20submitAction_win0(document.win0,&apos;" TargetMode="External"/><Relationship Id="rId153" Type="http://schemas.openxmlformats.org/officeDocument/2006/relationships/hyperlink" Target="javascript:%20submitAction_win0(document.win0,&apos;" TargetMode="External"/><Relationship Id="rId154" Type="http://schemas.openxmlformats.org/officeDocument/2006/relationships/hyperlink" Target="javascript:%20submitAction_win0(document.win0,&apos;" TargetMode="External"/><Relationship Id="rId155" Type="http://schemas.openxmlformats.org/officeDocument/2006/relationships/hyperlink" Target="javascript:%20submitAction_win0(document.win0,&apos;" TargetMode="External"/><Relationship Id="rId156" Type="http://schemas.openxmlformats.org/officeDocument/2006/relationships/hyperlink" Target="javascript:%20submitAction_win0(document.win0,&apos;" TargetMode="External"/><Relationship Id="rId157" Type="http://schemas.openxmlformats.org/officeDocument/2006/relationships/hyperlink" Target="javascript:%20submitAction_win0(document.win0,&apos;" TargetMode="External"/><Relationship Id="rId158" Type="http://schemas.openxmlformats.org/officeDocument/2006/relationships/hyperlink" Target="javascript:%20submitAction_win0(document.win0,&apos;" TargetMode="External"/><Relationship Id="rId159" Type="http://schemas.openxmlformats.org/officeDocument/2006/relationships/hyperlink" Target="javascript:%20submitAction_win0(document.win0,&apos;" TargetMode="External"/><Relationship Id="rId160" Type="http://schemas.openxmlformats.org/officeDocument/2006/relationships/hyperlink" Target="javascript:%20submitAction_win0(document.win0,&apos;" TargetMode="External"/><Relationship Id="rId161" Type="http://schemas.openxmlformats.org/officeDocument/2006/relationships/hyperlink" Target="javascript:%20submitAction_win0(document.win0,&apos;" TargetMode="External"/><Relationship Id="rId162" Type="http://schemas.openxmlformats.org/officeDocument/2006/relationships/hyperlink" Target="javascript:%20submitAction_win0(document.win0,&apos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66.56"/>
    <col collapsed="false" customWidth="true" hidden="false" outlineLevel="0" max="3" min="3" style="2" width="7.85"/>
    <col collapsed="false" customWidth="true" hidden="false" outlineLevel="0" max="4" min="4" style="1" width="6.13"/>
    <col collapsed="false" customWidth="true" hidden="false" outlineLevel="0" max="5" min="5" style="3" width="6.41"/>
    <col collapsed="false" customWidth="true" hidden="false" outlineLevel="0" max="6" min="6" style="3" width="8.28"/>
    <col collapsed="false" customWidth="true" hidden="false" outlineLevel="0" max="7" min="7" style="3" width="11.7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7.5" hidden="false" customHeight="true" outlineLevel="0" collapsed="false"/>
    <row r="2" s="5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5" customFormat="true" ht="12.75" hidden="false" customHeight="false" outlineLevel="0" collapsed="false">
      <c r="A4" s="7"/>
      <c r="B4" s="8" t="s">
        <v>2</v>
      </c>
      <c r="C4" s="9"/>
      <c r="D4" s="7"/>
      <c r="E4" s="7"/>
      <c r="F4" s="7"/>
      <c r="G4" s="7"/>
    </row>
    <row r="5" s="5" customFormat="tru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s="5" customFormat="true" ht="20.25" hidden="false" customHeight="true" outlineLevel="0" collapsed="false">
      <c r="A6" s="11" t="s">
        <v>4</v>
      </c>
      <c r="B6" s="12"/>
      <c r="C6" s="13"/>
      <c r="D6" s="11"/>
      <c r="E6" s="11"/>
      <c r="F6" s="11"/>
      <c r="G6" s="11"/>
    </row>
    <row r="7" s="5" customFormat="true" ht="15.75" hidden="false" customHeight="true" outlineLevel="0" collapsed="false">
      <c r="A7" s="14" t="s">
        <v>5</v>
      </c>
      <c r="B7" s="14"/>
      <c r="C7" s="15"/>
      <c r="D7" s="16"/>
      <c r="E7" s="17"/>
      <c r="F7" s="16"/>
      <c r="G7" s="16"/>
    </row>
    <row r="8" s="19" customFormat="true" ht="20.25" hidden="false" customHeight="false" outlineLevel="0" collapsed="false">
      <c r="A8" s="17" t="s">
        <v>6</v>
      </c>
      <c r="B8" s="17"/>
      <c r="C8" s="18"/>
      <c r="D8" s="16"/>
      <c r="E8" s="17"/>
      <c r="F8" s="16"/>
      <c r="G8" s="16"/>
    </row>
    <row r="9" s="5" customFormat="true" ht="12.75" hidden="false" customHeight="false" outlineLevel="0" collapsed="false">
      <c r="A9" s="17"/>
      <c r="B9" s="17"/>
      <c r="C9" s="18"/>
      <c r="D9" s="16"/>
      <c r="E9" s="17"/>
      <c r="F9" s="16"/>
      <c r="G9" s="16"/>
    </row>
    <row r="10" s="5" customFormat="true" ht="15.7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</row>
    <row r="11" s="5" customFormat="true" ht="15.75" hidden="false" customHeight="false" outlineLevel="0" collapsed="false">
      <c r="A11" s="21" t="s">
        <v>8</v>
      </c>
      <c r="B11" s="1"/>
      <c r="C11" s="2"/>
      <c r="D11" s="1"/>
      <c r="E11" s="3"/>
      <c r="F11" s="3"/>
      <c r="G11" s="3"/>
    </row>
    <row r="12" customFormat="false" ht="11.25" hidden="false" customHeight="true" outlineLevel="0" collapsed="false">
      <c r="A12" s="22" t="s">
        <v>9</v>
      </c>
      <c r="B12" s="23"/>
      <c r="C12" s="24" t="s">
        <v>10</v>
      </c>
      <c r="D12" s="23"/>
      <c r="E12" s="25"/>
      <c r="F12" s="25"/>
      <c r="G12" s="25" t="s">
        <v>10</v>
      </c>
    </row>
    <row r="13" customFormat="false" ht="11.25" hidden="false" customHeight="true" outlineLevel="0" collapsed="false">
      <c r="A13" s="22"/>
      <c r="B13" s="23" t="s">
        <v>11</v>
      </c>
      <c r="C13" s="24" t="s">
        <v>12</v>
      </c>
      <c r="D13" s="26" t="s">
        <v>13</v>
      </c>
      <c r="E13" s="25" t="s">
        <v>14</v>
      </c>
      <c r="F13" s="25" t="s">
        <v>15</v>
      </c>
      <c r="G13" s="25" t="s">
        <v>16</v>
      </c>
    </row>
    <row r="14" customFormat="false" ht="17.25" hidden="false" customHeight="true" outlineLevel="0" collapsed="false">
      <c r="A14" s="27"/>
      <c r="B14" s="27"/>
      <c r="C14" s="27"/>
      <c r="D14" s="28"/>
      <c r="E14" s="29"/>
      <c r="F14" s="29"/>
      <c r="G14" s="29"/>
    </row>
    <row r="15" customFormat="false" ht="12" hidden="false" customHeight="false" outlineLevel="0" collapsed="false">
      <c r="C15" s="1"/>
      <c r="E15" s="30"/>
      <c r="F15" s="30"/>
      <c r="G15" s="30"/>
    </row>
    <row r="16" customFormat="false" ht="13.5" hidden="false" customHeight="false" outlineLevel="0" collapsed="false">
      <c r="A16" s="2"/>
      <c r="B16" s="31" t="s">
        <v>17</v>
      </c>
      <c r="C16" s="32" t="n">
        <v>1</v>
      </c>
      <c r="D16" s="33" t="s">
        <v>18</v>
      </c>
      <c r="E16" s="34" t="n">
        <v>0</v>
      </c>
      <c r="F16" s="34" t="n">
        <f aca="false">C16*E16</f>
        <v>0</v>
      </c>
      <c r="G16" s="35" t="n">
        <f aca="false">E16+F16</f>
        <v>0</v>
      </c>
    </row>
    <row r="17" customFormat="false" ht="11.25" hidden="false" customHeight="false" outlineLevel="0" collapsed="false">
      <c r="A17" s="36"/>
      <c r="B17" s="2"/>
      <c r="D17" s="37"/>
      <c r="E17" s="30"/>
      <c r="F17" s="30"/>
      <c r="G17" s="30"/>
    </row>
    <row r="18" customFormat="false" ht="11.25" hidden="false" customHeight="false" outlineLevel="0" collapsed="false">
      <c r="A18" s="36"/>
      <c r="B18" s="2"/>
      <c r="D18" s="37"/>
      <c r="E18" s="30"/>
      <c r="F18" s="38"/>
      <c r="G18" s="1"/>
    </row>
    <row r="19" customFormat="false" ht="11.25" hidden="false" customHeight="false" outlineLevel="0" collapsed="false">
      <c r="A19" s="36"/>
      <c r="D19" s="37"/>
      <c r="E19" s="30"/>
      <c r="F19" s="38"/>
      <c r="G19" s="39"/>
    </row>
    <row r="20" customFormat="false" ht="12" hidden="false" customHeight="false" outlineLevel="0" collapsed="false">
      <c r="A20" s="36"/>
      <c r="C20" s="40"/>
      <c r="D20" s="33"/>
      <c r="E20" s="30"/>
      <c r="F20" s="30"/>
      <c r="G20" s="1"/>
    </row>
    <row r="21" customFormat="false" ht="13.5" hidden="false" customHeight="false" outlineLevel="0" collapsed="false">
      <c r="A21" s="36"/>
      <c r="B21" s="31" t="s">
        <v>19</v>
      </c>
      <c r="C21" s="32" t="n">
        <v>1</v>
      </c>
      <c r="D21" s="33" t="s">
        <v>18</v>
      </c>
      <c r="E21" s="34" t="n">
        <v>0</v>
      </c>
      <c r="F21" s="34" t="n">
        <f aca="false">C21*E21</f>
        <v>0</v>
      </c>
      <c r="G21" s="35" t="n">
        <f aca="false">E21+F21</f>
        <v>0</v>
      </c>
    </row>
    <row r="22" customFormat="false" ht="11.25" hidden="false" customHeight="false" outlineLevel="0" collapsed="false">
      <c r="A22" s="36"/>
      <c r="B22" s="41"/>
      <c r="C22" s="40"/>
      <c r="D22" s="33"/>
      <c r="E22" s="30"/>
      <c r="F22" s="30"/>
      <c r="G22" s="1"/>
    </row>
    <row r="23" customFormat="false" ht="11.25" hidden="false" customHeight="false" outlineLevel="0" collapsed="false">
      <c r="A23" s="36"/>
      <c r="B23" s="2"/>
      <c r="C23" s="1"/>
      <c r="D23" s="37"/>
      <c r="E23" s="30"/>
      <c r="F23" s="30"/>
      <c r="G23" s="1"/>
    </row>
    <row r="24" customFormat="false" ht="11.25" hidden="false" customHeight="false" outlineLevel="0" collapsed="false">
      <c r="A24" s="36"/>
      <c r="D24" s="37"/>
      <c r="E24" s="30"/>
      <c r="F24" s="30"/>
      <c r="G24" s="30"/>
    </row>
    <row r="25" customFormat="false" ht="12" hidden="false" customHeight="false" outlineLevel="0" collapsed="false">
      <c r="A25" s="36"/>
      <c r="B25" s="2"/>
      <c r="D25" s="37"/>
      <c r="E25" s="30"/>
      <c r="F25" s="38"/>
      <c r="G25" s="1"/>
    </row>
    <row r="26" customFormat="false" ht="13.5" hidden="false" customHeight="false" outlineLevel="0" collapsed="false">
      <c r="A26" s="36"/>
      <c r="B26" s="42" t="s">
        <v>20</v>
      </c>
      <c r="C26" s="43" t="n">
        <v>1</v>
      </c>
      <c r="D26" s="33" t="s">
        <v>18</v>
      </c>
      <c r="E26" s="34" t="n">
        <v>0</v>
      </c>
      <c r="F26" s="34" t="n">
        <f aca="false">C26*E26</f>
        <v>0</v>
      </c>
      <c r="G26" s="35" t="n">
        <f aca="false">E26+F26</f>
        <v>0</v>
      </c>
    </row>
    <row r="27" customFormat="false" ht="11.25" hidden="false" customHeight="false" outlineLevel="0" collapsed="false">
      <c r="A27" s="36"/>
      <c r="D27" s="37"/>
      <c r="E27" s="30"/>
      <c r="F27" s="30"/>
      <c r="G27" s="30"/>
    </row>
    <row r="28" customFormat="false" ht="11.25" hidden="false" customHeight="false" outlineLevel="0" collapsed="false">
      <c r="A28" s="36"/>
      <c r="B28" s="2"/>
      <c r="D28" s="37"/>
      <c r="E28" s="30"/>
      <c r="F28" s="38"/>
      <c r="G28" s="39"/>
    </row>
    <row r="29" customFormat="false" ht="21" hidden="false" customHeight="true" outlineLevel="0" collapsed="false">
      <c r="A29" s="36"/>
      <c r="B29" s="2"/>
      <c r="D29" s="37"/>
      <c r="E29" s="30"/>
      <c r="F29" s="38"/>
      <c r="G29" s="39"/>
    </row>
    <row r="30" customFormat="false" ht="12" hidden="false" customHeight="false" outlineLevel="0" collapsed="false">
      <c r="A30" s="2"/>
      <c r="B30" s="44"/>
      <c r="C30" s="45"/>
      <c r="D30" s="37"/>
      <c r="E30" s="30"/>
      <c r="F30" s="30"/>
      <c r="G30" s="30"/>
    </row>
    <row r="31" customFormat="false" ht="13.5" hidden="false" customHeight="false" outlineLevel="0" collapsed="false">
      <c r="A31" s="2"/>
      <c r="B31" s="42" t="s">
        <v>21</v>
      </c>
      <c r="C31" s="43" t="n">
        <v>1</v>
      </c>
      <c r="D31" s="33" t="s">
        <v>18</v>
      </c>
      <c r="E31" s="34" t="n">
        <v>0</v>
      </c>
      <c r="F31" s="34" t="n">
        <f aca="false">C31*E31</f>
        <v>0</v>
      </c>
      <c r="G31" s="35" t="n">
        <f aca="false">E31+F31</f>
        <v>0</v>
      </c>
    </row>
    <row r="32" customFormat="false" ht="11.25" hidden="false" customHeight="false" outlineLevel="0" collapsed="false">
      <c r="A32" s="36"/>
      <c r="B32" s="2"/>
      <c r="D32" s="37"/>
      <c r="E32" s="30"/>
      <c r="F32" s="30"/>
      <c r="G32" s="30"/>
    </row>
    <row r="33" customFormat="false" ht="11.25" hidden="false" customHeight="false" outlineLevel="0" collapsed="false">
      <c r="A33" s="2"/>
      <c r="B33" s="2"/>
      <c r="D33" s="2"/>
    </row>
    <row r="34" customFormat="false" ht="4.5" hidden="false" customHeight="true" outlineLevel="0" collapsed="false">
      <c r="A34" s="2"/>
      <c r="B34" s="2"/>
      <c r="D34" s="2"/>
    </row>
    <row r="35" customFormat="false" ht="11.25" hidden="false" customHeight="false" outlineLevel="0" collapsed="false">
      <c r="A35" s="2"/>
      <c r="B35" s="2"/>
      <c r="D35" s="2"/>
    </row>
    <row r="36" customFormat="false" ht="11.25" hidden="false" customHeight="false" outlineLevel="0" collapsed="false">
      <c r="A36" s="2"/>
      <c r="B36" s="2"/>
      <c r="D36" s="2"/>
    </row>
    <row r="37" customFormat="false" ht="11.25" hidden="false" customHeight="false" outlineLevel="0" collapsed="false">
      <c r="A37" s="2"/>
      <c r="B37" s="2"/>
      <c r="D37" s="2"/>
    </row>
    <row r="38" customFormat="false" ht="11.25" hidden="false" customHeight="false" outlineLevel="0" collapsed="false">
      <c r="A38" s="2"/>
      <c r="B38" s="2"/>
      <c r="D38" s="2"/>
    </row>
    <row r="39" customFormat="false" ht="11.25" hidden="false" customHeight="false" outlineLevel="0" collapsed="false">
      <c r="A39" s="2"/>
      <c r="B39" s="2"/>
      <c r="D39" s="2"/>
    </row>
    <row r="40" customFormat="false" ht="11.25" hidden="false" customHeight="false" outlineLevel="0" collapsed="false">
      <c r="A40" s="2"/>
      <c r="B40" s="2"/>
      <c r="D40" s="2"/>
    </row>
    <row r="41" customFormat="false" ht="11.25" hidden="false" customHeight="false" outlineLevel="0" collapsed="false">
      <c r="A41" s="2"/>
      <c r="B41" s="2"/>
      <c r="D41" s="2"/>
    </row>
    <row r="42" customFormat="false" ht="11.25" hidden="false" customHeight="false" outlineLevel="0" collapsed="false">
      <c r="A42" s="2"/>
      <c r="B42" s="2"/>
      <c r="D42" s="2"/>
    </row>
    <row r="43" customFormat="false" ht="11.25" hidden="false" customHeight="false" outlineLevel="0" collapsed="false">
      <c r="A43" s="2"/>
      <c r="B43" s="2"/>
      <c r="D43" s="2"/>
    </row>
    <row r="44" customFormat="false" ht="11.25" hidden="false" customHeight="false" outlineLevel="0" collapsed="false">
      <c r="A44" s="2"/>
      <c r="B44" s="2"/>
      <c r="D44" s="2"/>
    </row>
    <row r="45" customFormat="false" ht="11.25" hidden="false" customHeight="false" outlineLevel="0" collapsed="false">
      <c r="A45" s="2"/>
      <c r="B45" s="2"/>
      <c r="D45" s="2"/>
    </row>
    <row r="46" customFormat="false" ht="11.25" hidden="false" customHeight="false" outlineLevel="0" collapsed="false">
      <c r="A46" s="2"/>
      <c r="B46" s="2"/>
      <c r="D46" s="2"/>
    </row>
    <row r="47" customFormat="false" ht="11.25" hidden="false" customHeight="false" outlineLevel="0" collapsed="false">
      <c r="A47" s="2"/>
      <c r="B47" s="2"/>
      <c r="D47" s="2"/>
    </row>
    <row r="48" customFormat="false" ht="11.25" hidden="false" customHeight="false" outlineLevel="0" collapsed="false">
      <c r="A48" s="2"/>
      <c r="B48" s="2"/>
      <c r="D48" s="2"/>
    </row>
    <row r="49" customFormat="false" ht="11.25" hidden="false" customHeight="false" outlineLevel="0" collapsed="false">
      <c r="A49" s="2"/>
      <c r="B49" s="2"/>
      <c r="D49" s="2"/>
    </row>
    <row r="50" customFormat="false" ht="11.25" hidden="false" customHeight="false" outlineLevel="0" collapsed="false">
      <c r="A50" s="2"/>
      <c r="B50" s="2"/>
      <c r="D50" s="2"/>
    </row>
    <row r="51" customFormat="false" ht="11.25" hidden="false" customHeight="false" outlineLevel="0" collapsed="false">
      <c r="A51" s="2"/>
      <c r="B51" s="2"/>
      <c r="D51" s="2"/>
    </row>
    <row r="52" customFormat="false" ht="11.25" hidden="false" customHeight="false" outlineLevel="0" collapsed="false">
      <c r="A52" s="2"/>
      <c r="B52" s="2"/>
      <c r="D52" s="2"/>
    </row>
    <row r="53" customFormat="false" ht="11.25" hidden="false" customHeight="false" outlineLevel="0" collapsed="false">
      <c r="A53" s="2"/>
      <c r="B53" s="2"/>
      <c r="D53" s="2"/>
    </row>
    <row r="54" customFormat="false" ht="11.25" hidden="false" customHeight="false" outlineLevel="0" collapsed="false">
      <c r="A54" s="2"/>
      <c r="B54" s="2"/>
      <c r="D54" s="2"/>
    </row>
    <row r="55" customFormat="false" ht="11.25" hidden="false" customHeight="false" outlineLevel="0" collapsed="false">
      <c r="A55" s="2"/>
      <c r="B55" s="2"/>
      <c r="D55" s="2"/>
    </row>
    <row r="56" customFormat="false" ht="11.25" hidden="false" customHeight="false" outlineLevel="0" collapsed="false">
      <c r="A56" s="2"/>
      <c r="B56" s="2"/>
      <c r="D56" s="2"/>
    </row>
    <row r="57" customFormat="false" ht="11.25" hidden="false" customHeight="false" outlineLevel="0" collapsed="false">
      <c r="A57" s="2"/>
      <c r="B57" s="2"/>
      <c r="D57" s="2"/>
    </row>
    <row r="58" customFormat="false" ht="11.25" hidden="false" customHeight="false" outlineLevel="0" collapsed="false">
      <c r="A58" s="2"/>
      <c r="B58" s="2"/>
      <c r="D58" s="2"/>
    </row>
    <row r="59" customFormat="false" ht="11.25" hidden="false" customHeight="false" outlineLevel="0" collapsed="false">
      <c r="A59" s="2"/>
      <c r="B59" s="2"/>
      <c r="D59" s="2"/>
    </row>
    <row r="60" customFormat="false" ht="11.25" hidden="false" customHeight="false" outlineLevel="0" collapsed="false">
      <c r="A60" s="2"/>
      <c r="B60" s="2"/>
      <c r="D60" s="2"/>
    </row>
    <row r="61" customFormat="false" ht="11.25" hidden="false" customHeight="false" outlineLevel="0" collapsed="false">
      <c r="A61" s="2"/>
      <c r="B61" s="2"/>
      <c r="D61" s="2"/>
    </row>
    <row r="62" customFormat="false" ht="11.25" hidden="false" customHeight="false" outlineLevel="0" collapsed="false">
      <c r="A62" s="2"/>
      <c r="B62" s="2"/>
      <c r="D62" s="2"/>
    </row>
    <row r="63" customFormat="false" ht="11.25" hidden="false" customHeight="false" outlineLevel="0" collapsed="false">
      <c r="A63" s="2"/>
      <c r="B63" s="2"/>
      <c r="D63" s="2"/>
    </row>
    <row r="64" customFormat="false" ht="11.25" hidden="false" customHeight="false" outlineLevel="0" collapsed="false">
      <c r="A64" s="2"/>
      <c r="B64" s="2"/>
      <c r="D64" s="2"/>
    </row>
    <row r="65" customFormat="false" ht="11.25" hidden="false" customHeight="false" outlineLevel="0" collapsed="false">
      <c r="A65" s="2"/>
      <c r="B65" s="2"/>
      <c r="D65" s="2"/>
    </row>
    <row r="66" customFormat="false" ht="11.25" hidden="false" customHeight="false" outlineLevel="0" collapsed="false">
      <c r="A66" s="2"/>
      <c r="B66" s="2"/>
      <c r="D66" s="2"/>
    </row>
    <row r="67" customFormat="false" ht="11.25" hidden="false" customHeight="false" outlineLevel="0" collapsed="false">
      <c r="A67" s="2"/>
      <c r="B67" s="2"/>
      <c r="D67" s="2"/>
    </row>
    <row r="68" customFormat="false" ht="11.25" hidden="false" customHeight="false" outlineLevel="0" collapsed="false">
      <c r="A68" s="2"/>
      <c r="B68" s="2"/>
      <c r="D68" s="2"/>
    </row>
    <row r="69" customFormat="false" ht="11.25" hidden="false" customHeight="false" outlineLevel="0" collapsed="false">
      <c r="A69" s="2"/>
      <c r="B69" s="2"/>
      <c r="D69" s="2"/>
    </row>
    <row r="70" customFormat="false" ht="11.25" hidden="false" customHeight="false" outlineLevel="0" collapsed="false">
      <c r="A70" s="2"/>
      <c r="B70" s="2"/>
      <c r="D70" s="2"/>
    </row>
    <row r="71" customFormat="false" ht="11.25" hidden="false" customHeight="false" outlineLevel="0" collapsed="false">
      <c r="A71" s="2"/>
      <c r="B71" s="2"/>
      <c r="D71" s="2"/>
    </row>
    <row r="72" customFormat="false" ht="11.25" hidden="false" customHeight="false" outlineLevel="0" collapsed="false">
      <c r="A72" s="2"/>
      <c r="B72" s="2"/>
      <c r="D72" s="2"/>
    </row>
    <row r="73" customFormat="false" ht="11.25" hidden="false" customHeight="false" outlineLevel="0" collapsed="false">
      <c r="A73" s="2"/>
      <c r="B73" s="2"/>
      <c r="D73" s="2"/>
    </row>
    <row r="74" customFormat="false" ht="11.25" hidden="false" customHeight="false" outlineLevel="0" collapsed="false">
      <c r="A74" s="2"/>
      <c r="B74" s="2"/>
      <c r="D74" s="2"/>
    </row>
    <row r="75" customFormat="false" ht="11.25" hidden="false" customHeight="false" outlineLevel="0" collapsed="false">
      <c r="A75" s="2"/>
      <c r="B75" s="2"/>
      <c r="D75" s="2"/>
    </row>
    <row r="76" customFormat="false" ht="11.25" hidden="false" customHeight="false" outlineLevel="0" collapsed="false">
      <c r="A76" s="2"/>
      <c r="B76" s="2"/>
      <c r="D76" s="2"/>
    </row>
    <row r="77" customFormat="false" ht="11.25" hidden="false" customHeight="false" outlineLevel="0" collapsed="false">
      <c r="A77" s="2"/>
      <c r="B77" s="2"/>
      <c r="D77" s="2"/>
    </row>
    <row r="78" customFormat="false" ht="11.25" hidden="false" customHeight="false" outlineLevel="0" collapsed="false">
      <c r="A78" s="2"/>
      <c r="B78" s="2"/>
      <c r="D78" s="2"/>
    </row>
    <row r="79" customFormat="false" ht="11.25" hidden="false" customHeight="false" outlineLevel="0" collapsed="false">
      <c r="A79" s="2"/>
      <c r="B79" s="2"/>
      <c r="D79" s="2"/>
    </row>
    <row r="80" customFormat="false" ht="11.25" hidden="false" customHeight="false" outlineLevel="0" collapsed="false">
      <c r="A80" s="2"/>
      <c r="B80" s="2"/>
      <c r="D80" s="2"/>
    </row>
    <row r="81" customFormat="false" ht="11.25" hidden="false" customHeight="false" outlineLevel="0" collapsed="false">
      <c r="A81" s="2"/>
      <c r="B81" s="2"/>
      <c r="D81" s="2"/>
    </row>
    <row r="82" customFormat="false" ht="11.25" hidden="false" customHeight="false" outlineLevel="0" collapsed="false">
      <c r="A82" s="2"/>
      <c r="B82" s="2"/>
      <c r="D82" s="2"/>
    </row>
    <row r="83" customFormat="false" ht="11.25" hidden="false" customHeight="false" outlineLevel="0" collapsed="false">
      <c r="A83" s="2"/>
      <c r="B83" s="2"/>
      <c r="D83" s="2"/>
    </row>
    <row r="84" customFormat="false" ht="11.25" hidden="false" customHeight="false" outlineLevel="0" collapsed="false">
      <c r="A84" s="2"/>
      <c r="B84" s="2"/>
      <c r="D84" s="2"/>
    </row>
    <row r="85" customFormat="false" ht="11.25" hidden="false" customHeight="false" outlineLevel="0" collapsed="false">
      <c r="A85" s="2"/>
      <c r="B85" s="2"/>
      <c r="D85" s="2"/>
    </row>
    <row r="86" customFormat="false" ht="11.25" hidden="false" customHeight="false" outlineLevel="0" collapsed="false">
      <c r="A86" s="2"/>
      <c r="B86" s="2"/>
      <c r="D86" s="2"/>
    </row>
    <row r="87" customFormat="false" ht="11.25" hidden="false" customHeight="false" outlineLevel="0" collapsed="false">
      <c r="A87" s="2"/>
      <c r="B87" s="2"/>
      <c r="D87" s="2"/>
    </row>
    <row r="88" customFormat="false" ht="11.25" hidden="false" customHeight="false" outlineLevel="0" collapsed="false">
      <c r="A88" s="2"/>
      <c r="B88" s="2"/>
      <c r="D88" s="2"/>
    </row>
    <row r="89" customFormat="false" ht="11.25" hidden="false" customHeight="false" outlineLevel="0" collapsed="false">
      <c r="A89" s="2"/>
      <c r="B89" s="2"/>
      <c r="D89" s="2"/>
    </row>
    <row r="90" customFormat="false" ht="11.25" hidden="false" customHeight="false" outlineLevel="0" collapsed="false">
      <c r="A90" s="2"/>
      <c r="B90" s="2"/>
      <c r="D90" s="2"/>
    </row>
    <row r="91" customFormat="false" ht="11.25" hidden="false" customHeight="false" outlineLevel="0" collapsed="false">
      <c r="A91" s="2"/>
      <c r="B91" s="2"/>
      <c r="D91" s="2"/>
    </row>
  </sheetData>
  <mergeCells count="6">
    <mergeCell ref="A2:G2"/>
    <mergeCell ref="A3:G3"/>
    <mergeCell ref="A5:G5"/>
    <mergeCell ref="A7:B7"/>
    <mergeCell ref="A10:G10"/>
    <mergeCell ref="A12:A13"/>
  </mergeCells>
  <printOptions headings="false" gridLines="false" gridLinesSet="true" horizontalCentered="false" verticalCentered="false"/>
  <pageMargins left="0.25" right="0.25" top="0.5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6" min="6" style="0" width="43.56"/>
  </cols>
  <sheetData>
    <row r="1" customFormat="false" ht="12.75" hidden="false" customHeight="false" outlineLevel="0" collapsed="false">
      <c r="A1" s="46" t="n">
        <v>124163</v>
      </c>
      <c r="B1" s="47" t="n">
        <v>41752</v>
      </c>
      <c r="C1" s="48" t="s">
        <v>22</v>
      </c>
      <c r="D1" s="48" t="s">
        <v>23</v>
      </c>
      <c r="E1" s="46" t="n">
        <v>10527</v>
      </c>
      <c r="F1" s="48" t="s">
        <v>24</v>
      </c>
    </row>
    <row r="2" customFormat="false" ht="12.75" hidden="false" customHeight="false" outlineLevel="0" collapsed="false">
      <c r="A2" s="49" t="n">
        <v>124141</v>
      </c>
      <c r="B2" s="50" t="n">
        <v>41752</v>
      </c>
      <c r="C2" s="51" t="s">
        <v>22</v>
      </c>
      <c r="D2" s="51" t="s">
        <v>25</v>
      </c>
      <c r="E2" s="49" t="n">
        <v>5438</v>
      </c>
      <c r="F2" s="51" t="s">
        <v>26</v>
      </c>
    </row>
    <row r="3" customFormat="false" ht="12.75" hidden="false" customHeight="false" outlineLevel="0" collapsed="false">
      <c r="A3" s="46" t="n">
        <v>124117</v>
      </c>
      <c r="B3" s="47" t="n">
        <v>41751</v>
      </c>
      <c r="C3" s="48" t="s">
        <v>22</v>
      </c>
      <c r="D3" s="48" t="s">
        <v>27</v>
      </c>
      <c r="E3" s="46" t="n">
        <v>3753</v>
      </c>
      <c r="F3" s="48" t="s">
        <v>28</v>
      </c>
    </row>
    <row r="4" customFormat="false" ht="12.75" hidden="false" customHeight="false" outlineLevel="0" collapsed="false">
      <c r="A4" s="49" t="n">
        <v>124093</v>
      </c>
      <c r="B4" s="50" t="n">
        <v>41751</v>
      </c>
      <c r="C4" s="51" t="s">
        <v>22</v>
      </c>
      <c r="D4" s="51" t="s">
        <v>29</v>
      </c>
      <c r="E4" s="49" t="n">
        <v>1162</v>
      </c>
      <c r="F4" s="51" t="s">
        <v>30</v>
      </c>
    </row>
    <row r="5" customFormat="false" ht="12.75" hidden="false" customHeight="false" outlineLevel="0" collapsed="false">
      <c r="A5" s="46" t="n">
        <v>124080</v>
      </c>
      <c r="B5" s="47" t="n">
        <v>41751</v>
      </c>
      <c r="C5" s="48" t="s">
        <v>22</v>
      </c>
      <c r="D5" s="48" t="s">
        <v>29</v>
      </c>
      <c r="E5" s="46" t="n">
        <v>1162</v>
      </c>
      <c r="F5" s="48" t="s">
        <v>30</v>
      </c>
    </row>
    <row r="6" customFormat="false" ht="12.75" hidden="false" customHeight="false" outlineLevel="0" collapsed="false">
      <c r="A6" s="49" t="n">
        <v>123942</v>
      </c>
      <c r="B6" s="50" t="n">
        <v>41746</v>
      </c>
      <c r="C6" s="51" t="s">
        <v>22</v>
      </c>
      <c r="D6" s="51" t="s">
        <v>31</v>
      </c>
      <c r="E6" s="49" t="n">
        <v>3633</v>
      </c>
      <c r="F6" s="51" t="s">
        <v>32</v>
      </c>
    </row>
    <row r="7" customFormat="false" ht="12.75" hidden="false" customHeight="false" outlineLevel="0" collapsed="false">
      <c r="A7" s="46" t="n">
        <v>123941</v>
      </c>
      <c r="B7" s="47" t="n">
        <v>41746</v>
      </c>
      <c r="C7" s="48" t="s">
        <v>22</v>
      </c>
      <c r="D7" s="48" t="s">
        <v>29</v>
      </c>
      <c r="E7" s="46" t="n">
        <v>1162</v>
      </c>
      <c r="F7" s="48" t="s">
        <v>30</v>
      </c>
    </row>
    <row r="8" customFormat="false" ht="12.75" hidden="false" customHeight="false" outlineLevel="0" collapsed="false">
      <c r="A8" s="49" t="n">
        <v>123908</v>
      </c>
      <c r="B8" s="50" t="n">
        <v>41746</v>
      </c>
      <c r="C8" s="51" t="s">
        <v>22</v>
      </c>
      <c r="D8" s="51" t="s">
        <v>33</v>
      </c>
      <c r="E8" s="49" t="n">
        <v>7443</v>
      </c>
      <c r="F8" s="51" t="s">
        <v>34</v>
      </c>
    </row>
    <row r="9" customFormat="false" ht="12.75" hidden="false" customHeight="false" outlineLevel="0" collapsed="false">
      <c r="A9" s="46" t="n">
        <v>123907</v>
      </c>
      <c r="B9" s="47" t="n">
        <v>41746</v>
      </c>
      <c r="C9" s="48" t="s">
        <v>22</v>
      </c>
      <c r="D9" s="48" t="s">
        <v>29</v>
      </c>
      <c r="E9" s="46" t="n">
        <v>1162</v>
      </c>
      <c r="F9" s="48" t="s">
        <v>30</v>
      </c>
    </row>
    <row r="10" customFormat="false" ht="12.75" hidden="false" customHeight="false" outlineLevel="0" collapsed="false">
      <c r="A10" s="49" t="n">
        <v>123906</v>
      </c>
      <c r="B10" s="50" t="n">
        <v>41746</v>
      </c>
      <c r="C10" s="51" t="s">
        <v>22</v>
      </c>
      <c r="D10" s="51" t="s">
        <v>35</v>
      </c>
      <c r="E10" s="49" t="n">
        <v>2125</v>
      </c>
      <c r="F10" s="51" t="s">
        <v>36</v>
      </c>
    </row>
    <row r="11" customFormat="false" ht="12.75" hidden="false" customHeight="false" outlineLevel="0" collapsed="false">
      <c r="A11" s="46" t="n">
        <v>123821</v>
      </c>
      <c r="B11" s="47" t="n">
        <v>41744</v>
      </c>
      <c r="C11" s="48" t="s">
        <v>22</v>
      </c>
      <c r="D11" s="48" t="s">
        <v>37</v>
      </c>
      <c r="E11" s="46" t="n">
        <v>1038</v>
      </c>
      <c r="F11" s="48" t="s">
        <v>38</v>
      </c>
    </row>
    <row r="12" customFormat="false" ht="12.75" hidden="false" customHeight="false" outlineLevel="0" collapsed="false">
      <c r="A12" s="49" t="n">
        <v>123820</v>
      </c>
      <c r="B12" s="50" t="n">
        <v>41744</v>
      </c>
      <c r="C12" s="51" t="s">
        <v>22</v>
      </c>
      <c r="D12" s="51" t="s">
        <v>29</v>
      </c>
      <c r="E12" s="49" t="n">
        <v>1162</v>
      </c>
      <c r="F12" s="51" t="s">
        <v>30</v>
      </c>
    </row>
    <row r="13" customFormat="false" ht="12.75" hidden="false" customHeight="false" outlineLevel="0" collapsed="false">
      <c r="A13" s="46" t="n">
        <v>123819</v>
      </c>
      <c r="B13" s="47" t="n">
        <v>41744</v>
      </c>
      <c r="C13" s="48" t="s">
        <v>22</v>
      </c>
      <c r="D13" s="48" t="s">
        <v>33</v>
      </c>
      <c r="E13" s="46" t="n">
        <v>7443</v>
      </c>
      <c r="F13" s="48" t="s">
        <v>34</v>
      </c>
    </row>
    <row r="14" customFormat="false" ht="12.75" hidden="false" customHeight="false" outlineLevel="0" collapsed="false">
      <c r="A14" s="49" t="n">
        <v>123695</v>
      </c>
      <c r="B14" s="50" t="n">
        <v>41743</v>
      </c>
      <c r="C14" s="51" t="s">
        <v>22</v>
      </c>
      <c r="D14" s="51" t="s">
        <v>39</v>
      </c>
      <c r="E14" s="49" t="n">
        <v>338</v>
      </c>
      <c r="F14" s="51" t="s">
        <v>40</v>
      </c>
    </row>
    <row r="15" customFormat="false" ht="12.75" hidden="false" customHeight="false" outlineLevel="0" collapsed="false">
      <c r="A15" s="46" t="n">
        <v>123623</v>
      </c>
      <c r="B15" s="47" t="n">
        <v>41740</v>
      </c>
      <c r="C15" s="48" t="s">
        <v>22</v>
      </c>
      <c r="D15" s="48" t="s">
        <v>41</v>
      </c>
      <c r="E15" s="46" t="n">
        <v>6816</v>
      </c>
      <c r="F15" s="48" t="s">
        <v>42</v>
      </c>
    </row>
    <row r="16" customFormat="false" ht="12.75" hidden="false" customHeight="false" outlineLevel="0" collapsed="false">
      <c r="A16" s="49" t="n">
        <v>123550</v>
      </c>
      <c r="B16" s="50" t="n">
        <v>41739</v>
      </c>
      <c r="C16" s="51" t="s">
        <v>22</v>
      </c>
      <c r="D16" s="51" t="s">
        <v>43</v>
      </c>
      <c r="E16" s="49" t="n">
        <v>10267</v>
      </c>
      <c r="F16" s="51" t="s">
        <v>44</v>
      </c>
    </row>
    <row r="17" customFormat="false" ht="12.75" hidden="false" customHeight="false" outlineLevel="0" collapsed="false">
      <c r="A17" s="46" t="n">
        <v>123549</v>
      </c>
      <c r="B17" s="47" t="n">
        <v>41739</v>
      </c>
      <c r="C17" s="48" t="s">
        <v>22</v>
      </c>
      <c r="D17" s="48" t="s">
        <v>45</v>
      </c>
      <c r="E17" s="46" t="n">
        <v>7321</v>
      </c>
      <c r="F17" s="48" t="s">
        <v>46</v>
      </c>
    </row>
    <row r="18" customFormat="false" ht="12.75" hidden="false" customHeight="false" outlineLevel="0" collapsed="false">
      <c r="A18" s="49" t="n">
        <v>123548</v>
      </c>
      <c r="B18" s="50" t="n">
        <v>41739</v>
      </c>
      <c r="C18" s="51" t="s">
        <v>22</v>
      </c>
      <c r="D18" s="51" t="s">
        <v>47</v>
      </c>
      <c r="E18" s="49" t="n">
        <v>9205</v>
      </c>
      <c r="F18" s="51" t="s">
        <v>48</v>
      </c>
    </row>
    <row r="19" customFormat="false" ht="12.75" hidden="false" customHeight="false" outlineLevel="0" collapsed="false">
      <c r="A19" s="46" t="n">
        <v>123532</v>
      </c>
      <c r="B19" s="47" t="n">
        <v>41739</v>
      </c>
      <c r="C19" s="48" t="s">
        <v>22</v>
      </c>
      <c r="D19" s="48" t="s">
        <v>49</v>
      </c>
      <c r="E19" s="46" t="n">
        <v>753</v>
      </c>
      <c r="F19" s="48" t="s">
        <v>50</v>
      </c>
    </row>
    <row r="20" customFormat="false" ht="12.75" hidden="false" customHeight="false" outlineLevel="0" collapsed="false">
      <c r="A20" s="49" t="n">
        <v>123465</v>
      </c>
      <c r="B20" s="50" t="n">
        <v>41738</v>
      </c>
      <c r="C20" s="51" t="s">
        <v>22</v>
      </c>
      <c r="D20" s="51" t="s">
        <v>41</v>
      </c>
      <c r="E20" s="49" t="n">
        <v>6816</v>
      </c>
      <c r="F20" s="51" t="s">
        <v>42</v>
      </c>
    </row>
    <row r="21" customFormat="false" ht="12.75" hidden="false" customHeight="false" outlineLevel="0" collapsed="false">
      <c r="A21" s="46" t="n">
        <v>123462</v>
      </c>
      <c r="B21" s="47" t="n">
        <v>41738</v>
      </c>
      <c r="C21" s="48" t="s">
        <v>22</v>
      </c>
      <c r="D21" s="48" t="s">
        <v>41</v>
      </c>
      <c r="E21" s="46" t="n">
        <v>6816</v>
      </c>
      <c r="F21" s="48" t="s">
        <v>42</v>
      </c>
    </row>
    <row r="22" customFormat="false" ht="12.75" hidden="false" customHeight="false" outlineLevel="0" collapsed="false">
      <c r="A22" s="49" t="n">
        <v>123338</v>
      </c>
      <c r="B22" s="50" t="n">
        <v>41736</v>
      </c>
      <c r="C22" s="51" t="s">
        <v>22</v>
      </c>
      <c r="D22" s="51" t="s">
        <v>41</v>
      </c>
      <c r="E22" s="49" t="n">
        <v>6816</v>
      </c>
      <c r="F22" s="51" t="s">
        <v>42</v>
      </c>
    </row>
    <row r="23" customFormat="false" ht="12.75" hidden="false" customHeight="false" outlineLevel="0" collapsed="false">
      <c r="A23" s="46" t="n">
        <v>123335</v>
      </c>
      <c r="B23" s="47" t="n">
        <v>41736</v>
      </c>
      <c r="C23" s="48" t="s">
        <v>22</v>
      </c>
      <c r="D23" s="48" t="s">
        <v>29</v>
      </c>
      <c r="E23" s="46" t="n">
        <v>1162</v>
      </c>
      <c r="F23" s="48" t="s">
        <v>30</v>
      </c>
    </row>
    <row r="24" customFormat="false" ht="12.75" hidden="false" customHeight="false" outlineLevel="0" collapsed="false">
      <c r="A24" s="49" t="n">
        <v>123315</v>
      </c>
      <c r="B24" s="50" t="n">
        <v>41736</v>
      </c>
      <c r="C24" s="51" t="s">
        <v>22</v>
      </c>
      <c r="D24" s="51" t="s">
        <v>41</v>
      </c>
      <c r="E24" s="49" t="n">
        <v>6816</v>
      </c>
      <c r="F24" s="51" t="s">
        <v>42</v>
      </c>
    </row>
    <row r="25" customFormat="false" ht="12.75" hidden="false" customHeight="false" outlineLevel="0" collapsed="false">
      <c r="A25" s="46" t="n">
        <v>123242</v>
      </c>
      <c r="B25" s="47" t="n">
        <v>41733</v>
      </c>
      <c r="C25" s="48" t="s">
        <v>22</v>
      </c>
      <c r="D25" s="48" t="s">
        <v>41</v>
      </c>
      <c r="E25" s="46" t="n">
        <v>6816</v>
      </c>
      <c r="F25" s="48" t="s">
        <v>42</v>
      </c>
    </row>
    <row r="26" customFormat="false" ht="12.75" hidden="false" customHeight="false" outlineLevel="0" collapsed="false">
      <c r="A26" s="49" t="n">
        <v>123181</v>
      </c>
      <c r="B26" s="50" t="n">
        <v>41732</v>
      </c>
      <c r="C26" s="51" t="s">
        <v>22</v>
      </c>
      <c r="D26" s="51" t="s">
        <v>41</v>
      </c>
      <c r="E26" s="49" t="n">
        <v>6816</v>
      </c>
      <c r="F26" s="51" t="s">
        <v>42</v>
      </c>
    </row>
    <row r="27" customFormat="false" ht="12.75" hidden="false" customHeight="false" outlineLevel="0" collapsed="false">
      <c r="A27" s="46" t="n">
        <v>123180</v>
      </c>
      <c r="B27" s="47" t="n">
        <v>41732</v>
      </c>
      <c r="C27" s="48" t="s">
        <v>22</v>
      </c>
      <c r="D27" s="48" t="s">
        <v>41</v>
      </c>
      <c r="E27" s="46" t="n">
        <v>6816</v>
      </c>
      <c r="F27" s="48" t="s">
        <v>51</v>
      </c>
    </row>
  </sheetData>
  <hyperlinks>
    <hyperlink ref="A1" r:id="rId1" location="ICRow0');" display="javascript: submitAction_win0(document.win0,'#ICRow0');"/>
    <hyperlink ref="B1" r:id="rId2" location="ICRow0');" display="javascript: submitAction_win0(document.win0,'#ICRow0');"/>
    <hyperlink ref="C1" r:id="rId3" location="ICRow0');" display="Dispatched"/>
    <hyperlink ref="D1" r:id="rId4" location="ICRow0');" display="CNOS LLC-001"/>
    <hyperlink ref="E1" r:id="rId5" location="ICRow0');" display="javascript: submitAction_win0(document.win0,'#ICRow0');"/>
    <hyperlink ref="F1" r:id="rId6" location="ICRow0');" display="CNOS LLC"/>
    <hyperlink ref="A2" r:id="rId7" location="ICRow1');" display="javascript: submitAction_win0(document.win0,'#ICRow1');"/>
    <hyperlink ref="B2" r:id="rId8" location="ICRow1');" display="javascript: submitAction_win0(document.win0,'#ICRow1');"/>
    <hyperlink ref="C2" r:id="rId9" location="ICRow1');" display="Dispatched"/>
    <hyperlink ref="D2" r:id="rId10" location="ICRow1');" display="APPLE INC-001"/>
    <hyperlink ref="E2" r:id="rId11" location="ICRow1');" display="javascript: submitAction_win0(document.win0,'#ICRow1');"/>
    <hyperlink ref="F2" r:id="rId12" location="ICRow1');" display="APPLE INC."/>
    <hyperlink ref="A3" r:id="rId13" location="ICRow2');" display="javascript: submitAction_win0(document.win0,'#ICRow2');"/>
    <hyperlink ref="B3" r:id="rId14" location="ICRow2');" display="javascript: submitAction_win0(document.win0,'#ICRow2');"/>
    <hyperlink ref="C3" r:id="rId15" location="ICRow2');" display="Dispatched"/>
    <hyperlink ref="D3" r:id="rId16" location="ICRow2');" display="THE SOUTH-001"/>
    <hyperlink ref="E3" r:id="rId17" location="ICRow2');" display="javascript: submitAction_win0(document.win0,'#ICRow2');"/>
    <hyperlink ref="F3" r:id="rId18" location="ICRow2');" display="THE SOUTHERN COMPANY OF NLR"/>
    <hyperlink ref="A4" r:id="rId19" location="ICRow3');" display="javascript: submitAction_win0(document.win0,'#ICRow3');"/>
    <hyperlink ref="B4" r:id="rId20" location="ICRow3');" display="javascript: submitAction_win0(document.win0,'#ICRow3');"/>
    <hyperlink ref="C4" r:id="rId21" location="ICRow3');" display="Dispatched"/>
    <hyperlink ref="D4" r:id="rId22" location="ICRow3');" display="CSC-001"/>
    <hyperlink ref="E4" r:id="rId23" location="ICRow3');" display="javascript: submitAction_win0(document.win0,'#ICRow3');"/>
    <hyperlink ref="F4" r:id="rId24" location="ICRow3');" display="COMMUNICATIONS SUPPLY CORP"/>
    <hyperlink ref="A5" r:id="rId25" location="ICRow4');" display="javascript: submitAction_win0(document.win0,'#ICRow4');"/>
    <hyperlink ref="B5" r:id="rId26" location="ICRow4');" display="javascript: submitAction_win0(document.win0,'#ICRow4');"/>
    <hyperlink ref="C5" r:id="rId27" location="ICRow4');" display="Dispatched"/>
    <hyperlink ref="D5" r:id="rId28" location="ICRow4');" display="CSC-001"/>
    <hyperlink ref="E5" r:id="rId29" location="ICRow4');" display="javascript: submitAction_win0(document.win0,'#ICRow4');"/>
    <hyperlink ref="F5" r:id="rId30" location="ICRow4');" display="COMMUNICATIONS SUPPLY CORP"/>
    <hyperlink ref="A6" r:id="rId31" location="ICRow5');" display="javascript: submitAction_win0(document.win0,'#ICRow5');"/>
    <hyperlink ref="B6" r:id="rId32" location="ICRow5');" display="javascript: submitAction_win0(document.win0,'#ICRow5');"/>
    <hyperlink ref="C6" r:id="rId33" location="ICRow5');" display="Dispatched"/>
    <hyperlink ref="D6" r:id="rId34" location="ICRow5');" display="NORTH AMER-001"/>
    <hyperlink ref="E6" r:id="rId35" location="ICRow5');" display="javascript: submitAction_win0(document.win0,'#ICRow5');"/>
    <hyperlink ref="F6" r:id="rId36" location="ICRow5');" display="NORTH AMERICAN VIDEO INC."/>
    <hyperlink ref="A7" r:id="rId37" location="ICRow6');" display="javascript: submitAction_win0(document.win0,'#ICRow6');"/>
    <hyperlink ref="B7" r:id="rId38" location="ICRow6');" display="javascript: submitAction_win0(document.win0,'#ICRow6');"/>
    <hyperlink ref="C7" r:id="rId39" location="ICRow6');" display="Dispatched"/>
    <hyperlink ref="D7" r:id="rId40" location="ICRow6');" display="CSC-001"/>
    <hyperlink ref="E7" r:id="rId41" location="ICRow6');" display="javascript: submitAction_win0(document.win0,'#ICRow6');"/>
    <hyperlink ref="F7" r:id="rId42" location="ICRow6');" display="COMMUNICATIONS SUPPLY CORP"/>
    <hyperlink ref="A8" r:id="rId43" location="ICRow7');" display="javascript: submitAction_win0(document.win0,'#ICRow7');"/>
    <hyperlink ref="B8" r:id="rId44" location="ICRow7');" display="javascript: submitAction_win0(document.win0,'#ICRow7');"/>
    <hyperlink ref="C8" r:id="rId45" location="ICRow7');" display="Dispatched"/>
    <hyperlink ref="D8" r:id="rId46" location="ICRow7');" display="CNA LLC-001"/>
    <hyperlink ref="E8" r:id="rId47" location="ICRow7');" display="javascript: submitAction_win0(document.win0,'#ICRow7');"/>
    <hyperlink ref="F8" r:id="rId48" location="ICRow7');" display="CHEROKEE NATION ASSURANCE LLC"/>
    <hyperlink ref="A9" r:id="rId49" location="ICRow8');" display="javascript: submitAction_win0(document.win0,'#ICRow8');"/>
    <hyperlink ref="B9" r:id="rId50" location="ICRow8');" display="javascript: submitAction_win0(document.win0,'#ICRow8');"/>
    <hyperlink ref="C9" r:id="rId51" location="ICRow8');" display="Dispatched"/>
    <hyperlink ref="D9" r:id="rId52" location="ICRow8');" display="CSC-001"/>
    <hyperlink ref="E9" r:id="rId53" location="ICRow8');" display="javascript: submitAction_win0(document.win0,'#ICRow8');"/>
    <hyperlink ref="F9" r:id="rId54" location="ICRow8');" display="COMMUNICATIONS SUPPLY CORP"/>
    <hyperlink ref="A10" r:id="rId55" location="ICRow9');" display="javascript: submitAction_win0(document.win0,'#ICRow9');"/>
    <hyperlink ref="B10" r:id="rId56" location="ICRow9');" display="javascript: submitAction_win0(document.win0,'#ICRow9');"/>
    <hyperlink ref="C10" r:id="rId57" location="ICRow9');" display="Dispatched"/>
    <hyperlink ref="D10" r:id="rId58" location="ICRow9');" display="PRESIDIO-001"/>
    <hyperlink ref="E10" r:id="rId59" location="ICRow9');" display="javascript: submitAction_win0(document.win0,'#ICRow9');"/>
    <hyperlink ref="F10" r:id="rId60" location="ICRow9');" display="PRESIDIO NETWORKED SOLUTIONS, INC."/>
    <hyperlink ref="A11" r:id="rId61" location="ICRow10');" display="javascript: submitAction_win0(document.win0,'#ICRow10');"/>
    <hyperlink ref="B11" r:id="rId62" location="ICRow10');" display="javascript: submitAction_win0(document.win0,'#ICRow10');"/>
    <hyperlink ref="C11" r:id="rId63" location="ICRow10');" display="Dispatched"/>
    <hyperlink ref="D11" r:id="rId64" location="ICRow10');" display="SSI-001"/>
    <hyperlink ref="E11" r:id="rId65" location="ICRow10');" display="javascript: submitAction_win0(document.win0,'#ICRow10');"/>
    <hyperlink ref="F11" r:id="rId66" location="ICRow10');" display="SURVEILLANCE SYSTEMS INTEGRATION"/>
    <hyperlink ref="A12" r:id="rId67" location="ICRow11');" display="javascript: submitAction_win0(document.win0,'#ICRow11');"/>
    <hyperlink ref="B12" r:id="rId68" location="ICRow11');" display="javascript: submitAction_win0(document.win0,'#ICRow11');"/>
    <hyperlink ref="C12" r:id="rId69" location="ICRow11');" display="Dispatched"/>
    <hyperlink ref="D12" r:id="rId70" location="ICRow11');" display="CSC-001"/>
    <hyperlink ref="E12" r:id="rId71" location="ICRow11');" display="javascript: submitAction_win0(document.win0,'#ICRow11');"/>
    <hyperlink ref="F12" r:id="rId72" location="ICRow11');" display="COMMUNICATIONS SUPPLY CORP"/>
    <hyperlink ref="A13" r:id="rId73" location="ICRow12');" display="javascript: submitAction_win0(document.win0,'#ICRow12');"/>
    <hyperlink ref="B13" r:id="rId74" location="ICRow12');" display="javascript: submitAction_win0(document.win0,'#ICRow12');"/>
    <hyperlink ref="C13" r:id="rId75" location="ICRow12');" display="Dispatched"/>
    <hyperlink ref="D13" r:id="rId76" location="ICRow12');" display="CNA LLC-001"/>
    <hyperlink ref="E13" r:id="rId77" location="ICRow12');" display="javascript: submitAction_win0(document.win0,'#ICRow12');"/>
    <hyperlink ref="F13" r:id="rId78" location="ICRow12');" display="CHEROKEE NATION ASSURANCE LLC"/>
    <hyperlink ref="A14" r:id="rId79" location="ICRow13');" display="javascript: submitAction_win0(document.win0,'#ICRow13');"/>
    <hyperlink ref="B14" r:id="rId80" location="ICRow13');" display="javascript: submitAction_win0(document.win0,'#ICRow13');"/>
    <hyperlink ref="C14" r:id="rId81" location="ICRow13');" display="Dispatched"/>
    <hyperlink ref="D14" r:id="rId82" location="ICRow13');" display="SCOTT RICE-001"/>
    <hyperlink ref="E14" r:id="rId83" location="ICRow13');" display="javascript: submitAction_win0(document.win0,'#ICRow13');"/>
    <hyperlink ref="F14" r:id="rId84" location="ICRow13');" display="SCOTT RICE"/>
    <hyperlink ref="A15" r:id="rId85" location="ICRow14');" display="javascript: submitAction_win0(document.win0,'#ICRow14');"/>
    <hyperlink ref="B15" r:id="rId86" location="ICRow14');" display="javascript: submitAction_win0(document.win0,'#ICRow14');"/>
    <hyperlink ref="C15" r:id="rId87" location="ICRow14');" display="Dispatched"/>
    <hyperlink ref="D15" r:id="rId88" location="ICRow14');" display="COPYWORLD-001"/>
    <hyperlink ref="E15" r:id="rId89" location="ICRow14');" display="javascript: submitAction_win0(document.win0,'#ICRow14');"/>
    <hyperlink ref="F15" r:id="rId90" location="ICRow14');" display="COPYWORLD BUSINESS SOLUTIONS, LLC"/>
    <hyperlink ref="A16" r:id="rId91" location="ICRow15');" display="javascript: submitAction_win0(document.win0,'#ICRow15');"/>
    <hyperlink ref="B16" r:id="rId92" location="ICRow15');" display="javascript: submitAction_win0(document.win0,'#ICRow15');"/>
    <hyperlink ref="C16" r:id="rId93" location="ICRow15');" display="Dispatched"/>
    <hyperlink ref="D16" r:id="rId94" location="ICRow15');" display="B AND H FO-001"/>
    <hyperlink ref="E16" r:id="rId95" location="ICRow15');" display="javascript: submitAction_win0(document.win0,'#ICRow15');"/>
    <hyperlink ref="F16" r:id="rId96" location="ICRow15');" display="B AND H PHOTO VIDEO"/>
    <hyperlink ref="A17" r:id="rId97" location="ICRow16');" display="javascript: submitAction_win0(document.win0,'#ICRow16');"/>
    <hyperlink ref="B17" r:id="rId98" location="ICRow16');" display="javascript: submitAction_win0(document.win0,'#ICRow16');"/>
    <hyperlink ref="C17" r:id="rId99" location="ICRow16');" display="Dispatched"/>
    <hyperlink ref="D17" r:id="rId100" location="ICRow16');" display="ALL MEDIA-001"/>
    <hyperlink ref="E17" r:id="rId101" location="ICRow16');" display="javascript: submitAction_win0(document.win0,'#ICRow16');"/>
    <hyperlink ref="F17" r:id="rId102" location="ICRow16');" display="ALL MEDIA INTEGRATION LLC"/>
    <hyperlink ref="A18" r:id="rId103" location="ICRow17');" display="javascript: submitAction_win0(document.win0,'#ICRow17');"/>
    <hyperlink ref="B18" r:id="rId104" location="ICRow17');" display="javascript: submitAction_win0(document.win0,'#ICRow17');"/>
    <hyperlink ref="C18" r:id="rId105" location="ICRow17');" display="Dispatched"/>
    <hyperlink ref="D18" r:id="rId106" location="ICRow17');" display="SCHNEIDER-001"/>
    <hyperlink ref="E18" r:id="rId107" location="ICRow17');" display="javascript: submitAction_win0(document.win0,'#ICRow17');"/>
    <hyperlink ref="F18" r:id="rId108" location="ICRow17');" display="SCHNEIDER ELECTRIC BUILDINGS"/>
    <hyperlink ref="A19" r:id="rId109" location="ICRow18');" display="javascript: submitAction_win0(document.win0,'#ICRow18');"/>
    <hyperlink ref="B19" r:id="rId110" location="ICRow18');" display="javascript: submitAction_win0(document.win0,'#ICRow18');"/>
    <hyperlink ref="C19" r:id="rId111" location="ICRow18');" display="Dispatched"/>
    <hyperlink ref="D19" r:id="rId112" location="ICRow18');" display="DELLMKTNG-001"/>
    <hyperlink ref="E19" r:id="rId113" location="ICRow18');" display="javascript: submitAction_win0(document.win0,'#ICRow18');"/>
    <hyperlink ref="F19" r:id="rId114" location="ICRow18');" display="DELL MARKETING LP"/>
    <hyperlink ref="A20" r:id="rId115" location="ICRow19');" display="javascript: submitAction_win0(document.win0,'#ICRow19');"/>
    <hyperlink ref="B20" r:id="rId116" location="ICRow19');" display="javascript: submitAction_win0(document.win0,'#ICRow19');"/>
    <hyperlink ref="C20" r:id="rId117" location="ICRow19');" display="Dispatched"/>
    <hyperlink ref="D20" r:id="rId118" location="ICRow19');" display="COPYWORLD-001"/>
    <hyperlink ref="E20" r:id="rId119" location="ICRow19');" display="javascript: submitAction_win0(document.win0,'#ICRow19');"/>
    <hyperlink ref="F20" r:id="rId120" location="ICRow19');" display="COPYWORLD BUSINESS SOLUTIONS, LLC"/>
    <hyperlink ref="A21" r:id="rId121" location="ICRow20');" display="javascript: submitAction_win0(document.win0,'#ICRow20');"/>
    <hyperlink ref="B21" r:id="rId122" location="ICRow20');" display="javascript: submitAction_win0(document.win0,'#ICRow20');"/>
    <hyperlink ref="C21" r:id="rId123" location="ICRow20');" display="Dispatched"/>
    <hyperlink ref="D21" r:id="rId124" location="ICRow20');" display="COPYWORLD-001"/>
    <hyperlink ref="E21" r:id="rId125" location="ICRow20');" display="javascript: submitAction_win0(document.win0,'#ICRow20');"/>
    <hyperlink ref="F21" r:id="rId126" location="ICRow20');" display="COPYWORLD BUSINESS SOLUTIONS, LLC"/>
    <hyperlink ref="A22" r:id="rId127" location="ICRow21');" display="javascript: submitAction_win0(document.win0,'#ICRow21');"/>
    <hyperlink ref="B22" r:id="rId128" location="ICRow21');" display="javascript: submitAction_win0(document.win0,'#ICRow21');"/>
    <hyperlink ref="C22" r:id="rId129" location="ICRow21');" display="Dispatched"/>
    <hyperlink ref="D22" r:id="rId130" location="ICRow21');" display="COPYWORLD-001"/>
    <hyperlink ref="E22" r:id="rId131" location="ICRow21');" display="javascript: submitAction_win0(document.win0,'#ICRow21');"/>
    <hyperlink ref="F22" r:id="rId132" location="ICRow21');" display="COPYWORLD BUSINESS SOLUTIONS, LLC"/>
    <hyperlink ref="A23" r:id="rId133" location="ICRow22');" display="javascript: submitAction_win0(document.win0,'#ICRow22');"/>
    <hyperlink ref="B23" r:id="rId134" location="ICRow22');" display="javascript: submitAction_win0(document.win0,'#ICRow22');"/>
    <hyperlink ref="C23" r:id="rId135" location="ICRow22');" display="Dispatched"/>
    <hyperlink ref="D23" r:id="rId136" location="ICRow22');" display="CSC-001"/>
    <hyperlink ref="E23" r:id="rId137" location="ICRow22');" display="javascript: submitAction_win0(document.win0,'#ICRow22');"/>
    <hyperlink ref="F23" r:id="rId138" location="ICRow22');" display="COMMUNICATIONS SUPPLY CORP"/>
    <hyperlink ref="A24" r:id="rId139" location="ICRow23');" display="javascript: submitAction_win0(document.win0,'#ICRow23');"/>
    <hyperlink ref="B24" r:id="rId140" location="ICRow23');" display="javascript: submitAction_win0(document.win0,'#ICRow23');"/>
    <hyperlink ref="C24" r:id="rId141" location="ICRow23');" display="Dispatched"/>
    <hyperlink ref="D24" r:id="rId142" location="ICRow23');" display="COPYWORLD-001"/>
    <hyperlink ref="E24" r:id="rId143" location="ICRow23');" display="javascript: submitAction_win0(document.win0,'#ICRow23');"/>
    <hyperlink ref="F24" r:id="rId144" location="ICRow23');" display="COPYWORLD BUSINESS SOLUTIONS, LLC"/>
    <hyperlink ref="A25" r:id="rId145" location="ICRow24');" display="javascript: submitAction_win0(document.win0,'#ICRow24');"/>
    <hyperlink ref="B25" r:id="rId146" location="ICRow24');" display="javascript: submitAction_win0(document.win0,'#ICRow24');"/>
    <hyperlink ref="C25" r:id="rId147" location="ICRow24');" display="Dispatched"/>
    <hyperlink ref="D25" r:id="rId148" location="ICRow24');" display="COPYWORLD-001"/>
    <hyperlink ref="E25" r:id="rId149" location="ICRow24');" display="javascript: submitAction_win0(document.win0,'#ICRow24');"/>
    <hyperlink ref="F25" r:id="rId150" location="ICRow24');" display="COPYWORLD BUSINESS SOLUTIONS, LLC"/>
    <hyperlink ref="A26" r:id="rId151" location="ICRow25');" display="javascript: submitAction_win0(document.win0,'#ICRow25');"/>
    <hyperlink ref="B26" r:id="rId152" location="ICRow25');" display="javascript: submitAction_win0(document.win0,'#ICRow25');"/>
    <hyperlink ref="C26" r:id="rId153" location="ICRow25');" display="Dispatched"/>
    <hyperlink ref="D26" r:id="rId154" location="ICRow25');" display="COPYWORLD-001"/>
    <hyperlink ref="E26" r:id="rId155" location="ICRow25');" display="javascript: submitAction_win0(document.win0,'#ICRow25');"/>
    <hyperlink ref="F26" r:id="rId156" location="ICRow25');" display="COPYWORLD BUSINESS SOLUTIONS, LLC"/>
    <hyperlink ref="A27" r:id="rId157" location="ICRow26');" display="javascript: submitAction_win0(document.win0,'#ICRow26');"/>
    <hyperlink ref="B27" r:id="rId158" location="ICRow26');" display="javascript: submitAction_win0(document.win0,'#ICRow26');"/>
    <hyperlink ref="C27" r:id="rId159" location="ICRow26');" display="Dispatched"/>
    <hyperlink ref="D27" r:id="rId160" location="ICRow26');" display="COPYWORLD-001"/>
    <hyperlink ref="E27" r:id="rId161" location="ICRow26');" display="javascript: submitAction_win0(document.win0,'#ICRow26');"/>
    <hyperlink ref="F27" r:id="rId162" location="ICRow26');" display="COPYWORLD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03:50:57Z</dcterms:created>
  <dc:creator>Kyle</dc:creator>
  <dc:description/>
  <dc:language>en-US</dc:language>
  <cp:lastModifiedBy>Hossam Azar</cp:lastModifiedBy>
  <cp:lastPrinted>2013-04-04T20:47:34Z</cp:lastPrinted>
  <dcterms:modified xsi:type="dcterms:W3CDTF">2014-04-24T21:59:07Z</dcterms:modified>
  <cp:revision>0</cp:revision>
  <dc:subject/>
  <dc:title/>
</cp:coreProperties>
</file>