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RESPONS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Filters </t>
  </si>
  <si>
    <t xml:space="preserve">Quantity</t>
  </si>
  <si>
    <t xml:space="preserve">Annual </t>
  </si>
  <si>
    <t xml:space="preserve">MERV Rating</t>
  </si>
  <si>
    <t xml:space="preserve">Price </t>
  </si>
  <si>
    <t xml:space="preserve">Total </t>
  </si>
  <si>
    <t xml:space="preserve">10.5x26.5x1</t>
  </si>
  <si>
    <t xml:space="preserve">10x28x1</t>
  </si>
  <si>
    <t xml:space="preserve">10x34x1</t>
  </si>
  <si>
    <t xml:space="preserve">10x40x1</t>
  </si>
  <si>
    <t xml:space="preserve">10x54x1</t>
  </si>
  <si>
    <t xml:space="preserve">11x20x1</t>
  </si>
  <si>
    <t xml:space="preserve">11x24x1</t>
  </si>
  <si>
    <t xml:space="preserve">11x27x1</t>
  </si>
  <si>
    <t xml:space="preserve">12x24x1</t>
  </si>
  <si>
    <t xml:space="preserve">14x25x1</t>
  </si>
  <si>
    <t xml:space="preserve">14x30x1</t>
  </si>
  <si>
    <t xml:space="preserve">14x40x1</t>
  </si>
  <si>
    <t xml:space="preserve">14x45x1</t>
  </si>
  <si>
    <t xml:space="preserve">15x27x1</t>
  </si>
  <si>
    <t xml:space="preserve">20x20x1</t>
  </si>
  <si>
    <t xml:space="preserve">20x22x1</t>
  </si>
  <si>
    <t xml:space="preserve">20x24x1</t>
  </si>
  <si>
    <t xml:space="preserve">20x25x1</t>
  </si>
  <si>
    <t xml:space="preserve">20x30x1</t>
  </si>
  <si>
    <t xml:space="preserve">24X24X1</t>
  </si>
  <si>
    <t xml:space="preserve">12x24x2</t>
  </si>
  <si>
    <t xml:space="preserve">14x20x2</t>
  </si>
  <si>
    <t xml:space="preserve">16x20x2</t>
  </si>
  <si>
    <t xml:space="preserve">16x24x2</t>
  </si>
  <si>
    <t xml:space="preserve">16x25x2</t>
  </si>
  <si>
    <t xml:space="preserve">16x30x1</t>
  </si>
  <si>
    <t xml:space="preserve">18x18x2</t>
  </si>
  <si>
    <t xml:space="preserve">18x24x2</t>
  </si>
  <si>
    <t xml:space="preserve">18x33x2</t>
  </si>
  <si>
    <t xml:space="preserve">20x20x2</t>
  </si>
  <si>
    <t xml:space="preserve">20x24x2</t>
  </si>
  <si>
    <t xml:space="preserve">20x25x2</t>
  </si>
  <si>
    <t xml:space="preserve">20x30x2</t>
  </si>
  <si>
    <t xml:space="preserve">22x29x2</t>
  </si>
  <si>
    <t xml:space="preserve">24x24x2</t>
  </si>
  <si>
    <t xml:space="preserve">33x36x2</t>
  </si>
  <si>
    <t xml:space="preserve">12X24X4</t>
  </si>
  <si>
    <t xml:space="preserve">16x20x4</t>
  </si>
  <si>
    <t xml:space="preserve">16x24x4</t>
  </si>
  <si>
    <t xml:space="preserve">16x25x4</t>
  </si>
  <si>
    <t xml:space="preserve">16X25X4</t>
  </si>
  <si>
    <t xml:space="preserve">19.375x21x4</t>
  </si>
  <si>
    <t xml:space="preserve">20x20x4</t>
  </si>
  <si>
    <t xml:space="preserve">20x24x4</t>
  </si>
  <si>
    <t xml:space="preserve">20X24X4</t>
  </si>
  <si>
    <t xml:space="preserve">20X25X4</t>
  </si>
  <si>
    <t xml:space="preserve">20x25x4</t>
  </si>
  <si>
    <t xml:space="preserve">24x24x4</t>
  </si>
  <si>
    <t xml:space="preserve">24X24X4</t>
  </si>
  <si>
    <t xml:space="preserve">24x24x12</t>
  </si>
  <si>
    <t xml:space="preserve">FILTER SIZE</t>
  </si>
  <si>
    <t xml:space="preserve">24X24X2</t>
  </si>
  <si>
    <t xml:space="preserve">20X25X2</t>
  </si>
  <si>
    <t xml:space="preserve">12X24X2</t>
  </si>
  <si>
    <t xml:space="preserve">16X25X2</t>
  </si>
  <si>
    <t xml:space="preserve">18X24X4</t>
  </si>
  <si>
    <t xml:space="preserve">16X20X2</t>
  </si>
  <si>
    <t xml:space="preserve">20X24X2</t>
  </si>
  <si>
    <t xml:space="preserve">20X20X2</t>
  </si>
  <si>
    <t xml:space="preserve">16X20X4</t>
  </si>
  <si>
    <t xml:space="preserve">20X20X4</t>
  </si>
  <si>
    <t xml:space="preserve">24X24X12</t>
  </si>
  <si>
    <t xml:space="preserve">20X24X12</t>
  </si>
  <si>
    <t xml:space="preserve">12X24X12</t>
  </si>
  <si>
    <t xml:space="preserve">20X20X12</t>
  </si>
  <si>
    <t xml:space="preserve">16x25x1</t>
  </si>
  <si>
    <t xml:space="preserve">12x20x1</t>
  </si>
  <si>
    <t xml:space="preserve">10x36x1</t>
  </si>
  <si>
    <t xml:space="preserve">10X32X1</t>
  </si>
  <si>
    <t xml:space="preserve">14X20X1</t>
  </si>
  <si>
    <t xml:space="preserve">16X25X1</t>
  </si>
  <si>
    <t xml:space="preserve">16X30X1</t>
  </si>
  <si>
    <t xml:space="preserve">18X33X1</t>
  </si>
  <si>
    <t xml:space="preserve">20X20X1</t>
  </si>
  <si>
    <t xml:space="preserve">20X30X1</t>
  </si>
  <si>
    <t xml:space="preserve">20.25X29.25X1</t>
  </si>
  <si>
    <t xml:space="preserve">16.25X26.75X1</t>
  </si>
  <si>
    <t xml:space="preserve">18X33X2</t>
  </si>
  <si>
    <t xml:space="preserve">16X24X2</t>
  </si>
  <si>
    <t xml:space="preserve">12X30X2</t>
  </si>
  <si>
    <t xml:space="preserve">12.75X33.75X1</t>
  </si>
  <si>
    <t xml:space="preserve">14X24X1</t>
  </si>
  <si>
    <t xml:space="preserve">15.5X24X2</t>
  </si>
  <si>
    <t xml:space="preserve">15X28X2</t>
  </si>
  <si>
    <t xml:space="preserve">15X36X2</t>
  </si>
  <si>
    <t xml:space="preserve">16X18X2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116" activeCellId="0" sqref="D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3" t="n">
        <v>2</v>
      </c>
      <c r="C2" s="3" t="n">
        <f aca="false">B2*12</f>
        <v>24</v>
      </c>
      <c r="D2" s="3" t="n">
        <v>13</v>
      </c>
      <c r="E2" s="4" t="n">
        <v>0</v>
      </c>
      <c r="F2" s="5" t="n">
        <f aca="false">C2*E2</f>
        <v>0</v>
      </c>
    </row>
    <row r="3" customFormat="false" ht="15" hidden="false" customHeight="false" outlineLevel="0" collapsed="false">
      <c r="A3" s="3" t="s">
        <v>7</v>
      </c>
      <c r="B3" s="3" t="n">
        <v>13</v>
      </c>
      <c r="C3" s="3" t="n">
        <f aca="false">B3*12</f>
        <v>156</v>
      </c>
      <c r="D3" s="3" t="n">
        <v>13</v>
      </c>
      <c r="E3" s="4"/>
      <c r="F3" s="5" t="n">
        <f aca="false">C3*E3</f>
        <v>0</v>
      </c>
    </row>
    <row r="4" customFormat="false" ht="15" hidden="false" customHeight="false" outlineLevel="0" collapsed="false">
      <c r="A4" s="3" t="s">
        <v>8</v>
      </c>
      <c r="B4" s="3" t="n">
        <v>8</v>
      </c>
      <c r="C4" s="3" t="n">
        <f aca="false">B4*12</f>
        <v>96</v>
      </c>
      <c r="D4" s="3" t="n">
        <v>13</v>
      </c>
      <c r="E4" s="4"/>
      <c r="F4" s="5" t="n">
        <f aca="false">C4*E4</f>
        <v>0</v>
      </c>
    </row>
    <row r="5" customFormat="false" ht="15" hidden="false" customHeight="false" outlineLevel="0" collapsed="false">
      <c r="A5" s="3" t="s">
        <v>9</v>
      </c>
      <c r="B5" s="3" t="n">
        <v>1</v>
      </c>
      <c r="C5" s="3" t="n">
        <f aca="false">B5*12</f>
        <v>12</v>
      </c>
      <c r="D5" s="3" t="n">
        <v>13</v>
      </c>
      <c r="E5" s="4"/>
      <c r="F5" s="5" t="n">
        <f aca="false">C5*E5</f>
        <v>0</v>
      </c>
    </row>
    <row r="6" customFormat="false" ht="15" hidden="false" customHeight="false" outlineLevel="0" collapsed="false">
      <c r="A6" s="3" t="s">
        <v>10</v>
      </c>
      <c r="B6" s="3" t="n">
        <v>113</v>
      </c>
      <c r="C6" s="3" t="n">
        <f aca="false">B6*12</f>
        <v>1356</v>
      </c>
      <c r="D6" s="3" t="n">
        <v>13</v>
      </c>
      <c r="E6" s="4"/>
      <c r="F6" s="5" t="n">
        <f aca="false">C6*E6</f>
        <v>0</v>
      </c>
    </row>
    <row r="7" customFormat="false" ht="15" hidden="false" customHeight="false" outlineLevel="0" collapsed="false">
      <c r="A7" s="3" t="s">
        <v>11</v>
      </c>
      <c r="B7" s="3" t="n">
        <v>10</v>
      </c>
      <c r="C7" s="3" t="n">
        <f aca="false">B7*12</f>
        <v>120</v>
      </c>
      <c r="D7" s="3" t="n">
        <v>13</v>
      </c>
      <c r="E7" s="4"/>
      <c r="F7" s="5" t="n">
        <f aca="false">C7*E7</f>
        <v>0</v>
      </c>
    </row>
    <row r="8" customFormat="false" ht="15" hidden="false" customHeight="false" outlineLevel="0" collapsed="false">
      <c r="A8" s="3" t="s">
        <v>12</v>
      </c>
      <c r="B8" s="3" t="n">
        <v>2</v>
      </c>
      <c r="C8" s="3" t="n">
        <f aca="false">B8*12</f>
        <v>24</v>
      </c>
      <c r="D8" s="3" t="n">
        <v>13</v>
      </c>
      <c r="E8" s="4"/>
      <c r="F8" s="5" t="n">
        <f aca="false">C8*E8</f>
        <v>0</v>
      </c>
    </row>
    <row r="9" customFormat="false" ht="15" hidden="false" customHeight="false" outlineLevel="0" collapsed="false">
      <c r="A9" s="3" t="s">
        <v>13</v>
      </c>
      <c r="B9" s="3" t="n">
        <v>10</v>
      </c>
      <c r="C9" s="3" t="n">
        <f aca="false">B9*12</f>
        <v>120</v>
      </c>
      <c r="D9" s="3" t="n">
        <v>13</v>
      </c>
      <c r="E9" s="4"/>
      <c r="F9" s="5" t="n">
        <f aca="false">C9*E9</f>
        <v>0</v>
      </c>
    </row>
    <row r="10" customFormat="false" ht="15" hidden="false" customHeight="false" outlineLevel="0" collapsed="false">
      <c r="A10" s="3" t="s">
        <v>14</v>
      </c>
      <c r="B10" s="3" t="n">
        <v>30</v>
      </c>
      <c r="C10" s="3" t="n">
        <f aca="false">B10*12</f>
        <v>360</v>
      </c>
      <c r="D10" s="3" t="n">
        <v>13</v>
      </c>
      <c r="E10" s="4"/>
      <c r="F10" s="5" t="n">
        <f aca="false">C10*E10</f>
        <v>0</v>
      </c>
    </row>
    <row r="11" customFormat="false" ht="15" hidden="false" customHeight="false" outlineLevel="0" collapsed="false">
      <c r="A11" s="3" t="s">
        <v>15</v>
      </c>
      <c r="B11" s="3" t="n">
        <v>155</v>
      </c>
      <c r="C11" s="3" t="n">
        <f aca="false">B11*12</f>
        <v>1860</v>
      </c>
      <c r="D11" s="3" t="n">
        <v>13</v>
      </c>
      <c r="E11" s="4"/>
      <c r="F11" s="5" t="n">
        <f aca="false">C11*E11</f>
        <v>0</v>
      </c>
    </row>
    <row r="12" customFormat="false" ht="15" hidden="false" customHeight="false" outlineLevel="0" collapsed="false">
      <c r="A12" s="3" t="s">
        <v>16</v>
      </c>
      <c r="B12" s="3" t="n">
        <v>2</v>
      </c>
      <c r="C12" s="3" t="n">
        <f aca="false">B12*12</f>
        <v>24</v>
      </c>
      <c r="D12" s="3" t="n">
        <v>13</v>
      </c>
      <c r="E12" s="4"/>
      <c r="F12" s="5" t="n">
        <f aca="false">C12*E12</f>
        <v>0</v>
      </c>
    </row>
    <row r="13" customFormat="false" ht="15" hidden="false" customHeight="false" outlineLevel="0" collapsed="false">
      <c r="A13" s="3" t="s">
        <v>17</v>
      </c>
      <c r="B13" s="3" t="n">
        <v>1</v>
      </c>
      <c r="C13" s="3" t="n">
        <f aca="false">B13*12</f>
        <v>12</v>
      </c>
      <c r="D13" s="3" t="n">
        <v>13</v>
      </c>
      <c r="E13" s="4"/>
      <c r="F13" s="5" t="n">
        <f aca="false">C13*E13</f>
        <v>0</v>
      </c>
    </row>
    <row r="14" customFormat="false" ht="15" hidden="false" customHeight="false" outlineLevel="0" collapsed="false">
      <c r="A14" s="3" t="s">
        <v>18</v>
      </c>
      <c r="B14" s="3" t="n">
        <v>3</v>
      </c>
      <c r="C14" s="3" t="n">
        <f aca="false">B14*12</f>
        <v>36</v>
      </c>
      <c r="D14" s="3" t="n">
        <v>13</v>
      </c>
      <c r="E14" s="4"/>
      <c r="F14" s="5" t="n">
        <f aca="false">C14*E14</f>
        <v>0</v>
      </c>
    </row>
    <row r="15" customFormat="false" ht="15" hidden="false" customHeight="false" outlineLevel="0" collapsed="false">
      <c r="A15" s="3" t="s">
        <v>19</v>
      </c>
      <c r="B15" s="3" t="n">
        <v>6</v>
      </c>
      <c r="C15" s="3" t="n">
        <f aca="false">B15*12</f>
        <v>72</v>
      </c>
      <c r="D15" s="3" t="n">
        <v>13</v>
      </c>
      <c r="E15" s="4"/>
      <c r="F15" s="5" t="n">
        <f aca="false">C15*E15</f>
        <v>0</v>
      </c>
    </row>
    <row r="16" customFormat="false" ht="15" hidden="false" customHeight="false" outlineLevel="0" collapsed="false">
      <c r="A16" s="3" t="s">
        <v>20</v>
      </c>
      <c r="B16" s="3" t="n">
        <v>23</v>
      </c>
      <c r="C16" s="3" t="n">
        <f aca="false">B16*12</f>
        <v>276</v>
      </c>
      <c r="D16" s="3" t="n">
        <v>13</v>
      </c>
      <c r="E16" s="4"/>
      <c r="F16" s="5" t="n">
        <f aca="false">C16*E16</f>
        <v>0</v>
      </c>
    </row>
    <row r="17" customFormat="false" ht="15" hidden="false" customHeight="false" outlineLevel="0" collapsed="false">
      <c r="A17" s="3" t="s">
        <v>21</v>
      </c>
      <c r="B17" s="3" t="n">
        <v>1</v>
      </c>
      <c r="C17" s="3" t="n">
        <f aca="false">B17*12</f>
        <v>12</v>
      </c>
      <c r="D17" s="3" t="n">
        <v>13</v>
      </c>
      <c r="E17" s="4"/>
      <c r="F17" s="5" t="n">
        <f aca="false">C17*E17</f>
        <v>0</v>
      </c>
    </row>
    <row r="18" customFormat="false" ht="15" hidden="false" customHeight="false" outlineLevel="0" collapsed="false">
      <c r="A18" s="3" t="s">
        <v>22</v>
      </c>
      <c r="B18" s="3" t="n">
        <v>4</v>
      </c>
      <c r="C18" s="3" t="n">
        <f aca="false">B18*12</f>
        <v>48</v>
      </c>
      <c r="D18" s="3" t="n">
        <v>13</v>
      </c>
      <c r="E18" s="4"/>
      <c r="F18" s="5" t="n">
        <f aca="false">C18*E18</f>
        <v>0</v>
      </c>
    </row>
    <row r="19" customFormat="false" ht="15" hidden="false" customHeight="false" outlineLevel="0" collapsed="false">
      <c r="A19" s="3" t="s">
        <v>23</v>
      </c>
      <c r="B19" s="3" t="n">
        <v>15</v>
      </c>
      <c r="C19" s="3" t="n">
        <f aca="false">B19*12</f>
        <v>180</v>
      </c>
      <c r="D19" s="3" t="n">
        <v>13</v>
      </c>
      <c r="E19" s="4"/>
      <c r="F19" s="5" t="n">
        <f aca="false">C19*E19</f>
        <v>0</v>
      </c>
    </row>
    <row r="20" customFormat="false" ht="15" hidden="false" customHeight="false" outlineLevel="0" collapsed="false">
      <c r="A20" s="3" t="s">
        <v>24</v>
      </c>
      <c r="B20" s="3" t="n">
        <v>2</v>
      </c>
      <c r="C20" s="3" t="n">
        <f aca="false">B20*12</f>
        <v>24</v>
      </c>
      <c r="D20" s="3" t="n">
        <v>13</v>
      </c>
      <c r="E20" s="4"/>
      <c r="F20" s="5" t="n">
        <f aca="false">C20*E20</f>
        <v>0</v>
      </c>
    </row>
    <row r="21" customFormat="false" ht="15" hidden="false" customHeight="false" outlineLevel="0" collapsed="false">
      <c r="A21" s="3" t="s">
        <v>25</v>
      </c>
      <c r="B21" s="3" t="n">
        <v>3</v>
      </c>
      <c r="C21" s="3" t="n">
        <f aca="false">B21*12</f>
        <v>36</v>
      </c>
      <c r="D21" s="3" t="n">
        <v>13</v>
      </c>
      <c r="E21" s="4"/>
      <c r="F21" s="5" t="n">
        <f aca="false">C21*E21</f>
        <v>0</v>
      </c>
    </row>
    <row r="22" customFormat="false" ht="15" hidden="false" customHeight="false" outlineLevel="0" collapsed="false">
      <c r="A22" s="3"/>
      <c r="B22" s="3"/>
      <c r="C22" s="3" t="n">
        <f aca="false">B22*12</f>
        <v>0</v>
      </c>
      <c r="D22" s="3"/>
      <c r="E22" s="4"/>
      <c r="F22" s="5" t="n">
        <f aca="false">C22*E22</f>
        <v>0</v>
      </c>
    </row>
    <row r="23" customFormat="false" ht="15" hidden="false" customHeight="false" outlineLevel="0" collapsed="false">
      <c r="A23" s="3" t="s">
        <v>26</v>
      </c>
      <c r="B23" s="3" t="n">
        <v>37</v>
      </c>
      <c r="C23" s="3" t="n">
        <f aca="false">B23*12</f>
        <v>444</v>
      </c>
      <c r="D23" s="3" t="n">
        <v>10</v>
      </c>
      <c r="E23" s="4"/>
      <c r="F23" s="5" t="n">
        <f aca="false">C23*E23</f>
        <v>0</v>
      </c>
    </row>
    <row r="24" customFormat="false" ht="15" hidden="false" customHeight="false" outlineLevel="0" collapsed="false">
      <c r="A24" s="3" t="s">
        <v>26</v>
      </c>
      <c r="B24" s="3" t="n">
        <v>80</v>
      </c>
      <c r="C24" s="3" t="n">
        <f aca="false">B24*12</f>
        <v>960</v>
      </c>
      <c r="D24" s="3" t="n">
        <v>13</v>
      </c>
      <c r="E24" s="4"/>
      <c r="F24" s="5" t="n">
        <f aca="false">C24*E24</f>
        <v>0</v>
      </c>
    </row>
    <row r="25" customFormat="false" ht="15" hidden="false" customHeight="false" outlineLevel="0" collapsed="false">
      <c r="A25" s="3" t="s">
        <v>27</v>
      </c>
      <c r="B25" s="3" t="n">
        <v>6</v>
      </c>
      <c r="C25" s="3" t="n">
        <f aca="false">B25*12</f>
        <v>72</v>
      </c>
      <c r="D25" s="3" t="n">
        <v>10</v>
      </c>
      <c r="E25" s="4"/>
      <c r="F25" s="5" t="n">
        <f aca="false">C25*E25</f>
        <v>0</v>
      </c>
    </row>
    <row r="26" customFormat="false" ht="15" hidden="false" customHeight="false" outlineLevel="0" collapsed="false">
      <c r="A26" s="3" t="s">
        <v>28</v>
      </c>
      <c r="B26" s="3" t="n">
        <v>11</v>
      </c>
      <c r="C26" s="3" t="n">
        <f aca="false">B26*12</f>
        <v>132</v>
      </c>
      <c r="D26" s="3" t="n">
        <v>10</v>
      </c>
      <c r="E26" s="4"/>
      <c r="F26" s="5" t="n">
        <f aca="false">C26*E26</f>
        <v>0</v>
      </c>
    </row>
    <row r="27" customFormat="false" ht="15" hidden="false" customHeight="false" outlineLevel="0" collapsed="false">
      <c r="A27" s="3" t="s">
        <v>28</v>
      </c>
      <c r="B27" s="3" t="n">
        <v>78</v>
      </c>
      <c r="C27" s="3" t="n">
        <f aca="false">B27*12</f>
        <v>936</v>
      </c>
      <c r="D27" s="3" t="n">
        <v>13</v>
      </c>
      <c r="E27" s="4"/>
      <c r="F27" s="5" t="n">
        <f aca="false">C27*E27</f>
        <v>0</v>
      </c>
    </row>
    <row r="28" customFormat="false" ht="15" hidden="false" customHeight="false" outlineLevel="0" collapsed="false">
      <c r="A28" s="3" t="s">
        <v>29</v>
      </c>
      <c r="B28" s="3" t="n">
        <v>5</v>
      </c>
      <c r="C28" s="3" t="n">
        <f aca="false">B28*12</f>
        <v>60</v>
      </c>
      <c r="D28" s="3" t="n">
        <v>13</v>
      </c>
      <c r="E28" s="4"/>
      <c r="F28" s="5" t="n">
        <f aca="false">C28*E28</f>
        <v>0</v>
      </c>
    </row>
    <row r="29" customFormat="false" ht="15" hidden="false" customHeight="false" outlineLevel="0" collapsed="false">
      <c r="A29" s="3" t="s">
        <v>30</v>
      </c>
      <c r="B29" s="3" t="n">
        <v>98</v>
      </c>
      <c r="C29" s="3" t="n">
        <f aca="false">B29*12</f>
        <v>1176</v>
      </c>
      <c r="D29" s="3" t="n">
        <v>13</v>
      </c>
      <c r="E29" s="4"/>
      <c r="F29" s="5" t="n">
        <f aca="false">C29*E29</f>
        <v>0</v>
      </c>
    </row>
    <row r="30" customFormat="false" ht="15" hidden="false" customHeight="false" outlineLevel="0" collapsed="false">
      <c r="A30" s="3" t="s">
        <v>31</v>
      </c>
      <c r="B30" s="3" t="n">
        <v>1</v>
      </c>
      <c r="C30" s="3" t="n">
        <f aca="false">B30*12</f>
        <v>12</v>
      </c>
      <c r="D30" s="3" t="n">
        <v>13</v>
      </c>
      <c r="E30" s="4"/>
      <c r="F30" s="5" t="n">
        <f aca="false">C30*E30</f>
        <v>0</v>
      </c>
    </row>
    <row r="31" customFormat="false" ht="15" hidden="false" customHeight="false" outlineLevel="0" collapsed="false">
      <c r="A31" s="3" t="s">
        <v>32</v>
      </c>
      <c r="B31" s="3" t="n">
        <v>6</v>
      </c>
      <c r="C31" s="3" t="n">
        <f aca="false">B31*12</f>
        <v>72</v>
      </c>
      <c r="D31" s="3" t="n">
        <v>13</v>
      </c>
      <c r="E31" s="4"/>
      <c r="F31" s="5" t="n">
        <f aca="false">C31*E31</f>
        <v>0</v>
      </c>
    </row>
    <row r="32" customFormat="false" ht="15" hidden="false" customHeight="false" outlineLevel="0" collapsed="false">
      <c r="A32" s="3" t="s">
        <v>33</v>
      </c>
      <c r="B32" s="3" t="n">
        <v>1</v>
      </c>
      <c r="C32" s="3" t="n">
        <f aca="false">B32*12</f>
        <v>12</v>
      </c>
      <c r="D32" s="3" t="n">
        <v>13</v>
      </c>
      <c r="E32" s="4"/>
      <c r="F32" s="5" t="n">
        <f aca="false">C32*E32</f>
        <v>0</v>
      </c>
    </row>
    <row r="33" customFormat="false" ht="15" hidden="false" customHeight="false" outlineLevel="0" collapsed="false">
      <c r="A33" s="3" t="s">
        <v>34</v>
      </c>
      <c r="B33" s="3" t="n">
        <v>3</v>
      </c>
      <c r="C33" s="3" t="n">
        <f aca="false">B33*12</f>
        <v>36</v>
      </c>
      <c r="D33" s="3" t="n">
        <v>13</v>
      </c>
      <c r="E33" s="4"/>
      <c r="F33" s="5" t="n">
        <f aca="false">C33*E33</f>
        <v>0</v>
      </c>
    </row>
    <row r="34" customFormat="false" ht="15" hidden="false" customHeight="false" outlineLevel="0" collapsed="false">
      <c r="A34" s="3" t="s">
        <v>35</v>
      </c>
      <c r="B34" s="3" t="n">
        <v>51</v>
      </c>
      <c r="C34" s="3" t="n">
        <f aca="false">B34*12</f>
        <v>612</v>
      </c>
      <c r="D34" s="3" t="n">
        <v>10</v>
      </c>
      <c r="E34" s="4"/>
      <c r="F34" s="5" t="n">
        <f aca="false">C34*E34</f>
        <v>0</v>
      </c>
    </row>
    <row r="35" customFormat="false" ht="15" hidden="false" customHeight="false" outlineLevel="0" collapsed="false">
      <c r="A35" s="3" t="s">
        <v>35</v>
      </c>
      <c r="B35" s="3" t="n">
        <v>24</v>
      </c>
      <c r="C35" s="3" t="n">
        <f aca="false">B35*12</f>
        <v>288</v>
      </c>
      <c r="D35" s="3" t="n">
        <v>13</v>
      </c>
      <c r="E35" s="4"/>
      <c r="F35" s="5" t="n">
        <f aca="false">C35*E35</f>
        <v>0</v>
      </c>
    </row>
    <row r="36" customFormat="false" ht="15" hidden="false" customHeight="false" outlineLevel="0" collapsed="false">
      <c r="A36" s="3" t="s">
        <v>36</v>
      </c>
      <c r="B36" s="3" t="n">
        <v>51</v>
      </c>
      <c r="C36" s="3" t="n">
        <f aca="false">B36*12</f>
        <v>612</v>
      </c>
      <c r="D36" s="3" t="n">
        <v>10</v>
      </c>
      <c r="E36" s="4"/>
      <c r="F36" s="5" t="n">
        <f aca="false">C36*E36</f>
        <v>0</v>
      </c>
    </row>
    <row r="37" customFormat="false" ht="15" hidden="false" customHeight="false" outlineLevel="0" collapsed="false">
      <c r="A37" s="3" t="s">
        <v>36</v>
      </c>
      <c r="B37" s="3" t="n">
        <v>178</v>
      </c>
      <c r="C37" s="3" t="n">
        <f aca="false">B37*12</f>
        <v>2136</v>
      </c>
      <c r="D37" s="3" t="n">
        <v>13</v>
      </c>
      <c r="E37" s="4"/>
      <c r="F37" s="5" t="n">
        <f aca="false">C37*E37</f>
        <v>0</v>
      </c>
    </row>
    <row r="38" customFormat="false" ht="15" hidden="false" customHeight="false" outlineLevel="0" collapsed="false">
      <c r="A38" s="3" t="s">
        <v>37</v>
      </c>
      <c r="B38" s="3" t="n">
        <v>6</v>
      </c>
      <c r="C38" s="3" t="n">
        <f aca="false">B38*12</f>
        <v>72</v>
      </c>
      <c r="D38" s="3" t="n">
        <v>10</v>
      </c>
      <c r="E38" s="4"/>
      <c r="F38" s="5" t="n">
        <f aca="false">C38*E38</f>
        <v>0</v>
      </c>
    </row>
    <row r="39" customFormat="false" ht="15" hidden="false" customHeight="false" outlineLevel="0" collapsed="false">
      <c r="A39" s="3" t="s">
        <v>37</v>
      </c>
      <c r="B39" s="3" t="n">
        <v>124</v>
      </c>
      <c r="C39" s="3" t="n">
        <f aca="false">B39*12</f>
        <v>1488</v>
      </c>
      <c r="D39" s="3" t="n">
        <v>13</v>
      </c>
      <c r="E39" s="4"/>
      <c r="F39" s="5" t="n">
        <f aca="false">C39*E39</f>
        <v>0</v>
      </c>
    </row>
    <row r="40" customFormat="false" ht="15" hidden="false" customHeight="false" outlineLevel="0" collapsed="false">
      <c r="A40" s="3" t="s">
        <v>38</v>
      </c>
      <c r="B40" s="3" t="n">
        <v>22</v>
      </c>
      <c r="C40" s="3" t="n">
        <f aca="false">B40*12</f>
        <v>264</v>
      </c>
      <c r="D40" s="3" t="n">
        <v>13</v>
      </c>
      <c r="E40" s="4"/>
      <c r="F40" s="5" t="n">
        <f aca="false">C40*E40</f>
        <v>0</v>
      </c>
    </row>
    <row r="41" customFormat="false" ht="15" hidden="false" customHeight="false" outlineLevel="0" collapsed="false">
      <c r="A41" s="3" t="s">
        <v>39</v>
      </c>
      <c r="B41" s="3" t="n">
        <v>8</v>
      </c>
      <c r="C41" s="3" t="n">
        <f aca="false">B41*12</f>
        <v>96</v>
      </c>
      <c r="D41" s="3" t="n">
        <v>13</v>
      </c>
      <c r="E41" s="4"/>
      <c r="F41" s="5" t="n">
        <f aca="false">C41*E41</f>
        <v>0</v>
      </c>
    </row>
    <row r="42" customFormat="false" ht="15" hidden="false" customHeight="false" outlineLevel="0" collapsed="false">
      <c r="A42" s="3" t="s">
        <v>40</v>
      </c>
      <c r="B42" s="3" t="n">
        <v>175</v>
      </c>
      <c r="C42" s="3" t="n">
        <f aca="false">B42*12</f>
        <v>2100</v>
      </c>
      <c r="D42" s="3" t="n">
        <v>10</v>
      </c>
      <c r="E42" s="4"/>
      <c r="F42" s="5" t="n">
        <f aca="false">C42*E42</f>
        <v>0</v>
      </c>
    </row>
    <row r="43" customFormat="false" ht="15" hidden="false" customHeight="false" outlineLevel="0" collapsed="false">
      <c r="A43" s="3" t="s">
        <v>40</v>
      </c>
      <c r="B43" s="3" t="n">
        <v>76</v>
      </c>
      <c r="C43" s="3" t="n">
        <f aca="false">B43*12</f>
        <v>912</v>
      </c>
      <c r="D43" s="3" t="n">
        <v>13</v>
      </c>
      <c r="E43" s="4"/>
      <c r="F43" s="5" t="n">
        <f aca="false">C43*E43</f>
        <v>0</v>
      </c>
    </row>
    <row r="44" customFormat="false" ht="15" hidden="false" customHeight="false" outlineLevel="0" collapsed="false">
      <c r="A44" s="3" t="s">
        <v>41</v>
      </c>
      <c r="B44" s="3" t="n">
        <v>2</v>
      </c>
      <c r="C44" s="3" t="n">
        <f aca="false">B44*12</f>
        <v>24</v>
      </c>
      <c r="D44" s="3" t="n">
        <v>13</v>
      </c>
      <c r="E44" s="4"/>
      <c r="F44" s="5" t="n">
        <f aca="false">C44*E44</f>
        <v>0</v>
      </c>
    </row>
    <row r="45" customFormat="false" ht="15" hidden="false" customHeight="false" outlineLevel="0" collapsed="false">
      <c r="A45" s="6"/>
      <c r="B45" s="3"/>
      <c r="C45" s="3" t="n">
        <f aca="false">B45*12</f>
        <v>0</v>
      </c>
      <c r="D45" s="3"/>
      <c r="E45" s="4"/>
      <c r="F45" s="5" t="n">
        <f aca="false">C45*E45</f>
        <v>0</v>
      </c>
    </row>
    <row r="46" customFormat="false" ht="15" hidden="false" customHeight="false" outlineLevel="0" collapsed="false">
      <c r="A46" s="3" t="s">
        <v>42</v>
      </c>
      <c r="B46" s="3" t="n">
        <v>6</v>
      </c>
      <c r="C46" s="3" t="n">
        <f aca="false">B46*12</f>
        <v>72</v>
      </c>
      <c r="D46" s="3" t="n">
        <v>13</v>
      </c>
      <c r="E46" s="4"/>
      <c r="F46" s="5" t="n">
        <f aca="false">C46*E46</f>
        <v>0</v>
      </c>
    </row>
    <row r="47" customFormat="false" ht="15" hidden="false" customHeight="false" outlineLevel="0" collapsed="false">
      <c r="A47" s="3" t="s">
        <v>43</v>
      </c>
      <c r="B47" s="3" t="n">
        <v>16</v>
      </c>
      <c r="C47" s="3" t="n">
        <f aca="false">B47*12</f>
        <v>192</v>
      </c>
      <c r="D47" s="3" t="n">
        <v>10</v>
      </c>
      <c r="E47" s="4"/>
      <c r="F47" s="5" t="n">
        <f aca="false">C47*E47</f>
        <v>0</v>
      </c>
    </row>
    <row r="48" customFormat="false" ht="15" hidden="false" customHeight="false" outlineLevel="0" collapsed="false">
      <c r="A48" s="3" t="s">
        <v>43</v>
      </c>
      <c r="B48" s="3" t="n">
        <v>3</v>
      </c>
      <c r="C48" s="3" t="n">
        <f aca="false">B48*12</f>
        <v>36</v>
      </c>
      <c r="D48" s="3" t="n">
        <v>13</v>
      </c>
      <c r="E48" s="4"/>
      <c r="F48" s="5" t="n">
        <f aca="false">C48*E48</f>
        <v>0</v>
      </c>
    </row>
    <row r="49" customFormat="false" ht="15" hidden="false" customHeight="false" outlineLevel="0" collapsed="false">
      <c r="A49" s="3" t="s">
        <v>44</v>
      </c>
      <c r="B49" s="3" t="n">
        <v>6</v>
      </c>
      <c r="C49" s="3" t="n">
        <f aca="false">B49*12</f>
        <v>72</v>
      </c>
      <c r="D49" s="3" t="n">
        <v>10</v>
      </c>
      <c r="E49" s="4"/>
      <c r="F49" s="5" t="n">
        <f aca="false">C49*E49</f>
        <v>0</v>
      </c>
    </row>
    <row r="50" customFormat="false" ht="15" hidden="false" customHeight="false" outlineLevel="0" collapsed="false">
      <c r="A50" s="3" t="s">
        <v>45</v>
      </c>
      <c r="B50" s="3" t="n">
        <v>2</v>
      </c>
      <c r="C50" s="3" t="n">
        <f aca="false">B50*12</f>
        <v>24</v>
      </c>
      <c r="D50" s="3" t="n">
        <v>10</v>
      </c>
      <c r="E50" s="4"/>
      <c r="F50" s="5" t="n">
        <f aca="false">C50*E50</f>
        <v>0</v>
      </c>
    </row>
    <row r="51" customFormat="false" ht="15" hidden="false" customHeight="false" outlineLevel="0" collapsed="false">
      <c r="A51" s="3" t="s">
        <v>46</v>
      </c>
      <c r="B51" s="3" t="n">
        <v>7</v>
      </c>
      <c r="C51" s="3" t="n">
        <f aca="false">B51*12</f>
        <v>84</v>
      </c>
      <c r="D51" s="3" t="n">
        <v>13</v>
      </c>
      <c r="E51" s="4"/>
      <c r="F51" s="5" t="n">
        <f aca="false">C51*E51</f>
        <v>0</v>
      </c>
    </row>
    <row r="52" customFormat="false" ht="15" hidden="false" customHeight="false" outlineLevel="0" collapsed="false">
      <c r="A52" s="6" t="s">
        <v>47</v>
      </c>
      <c r="B52" s="3" t="n">
        <v>1</v>
      </c>
      <c r="C52" s="3" t="n">
        <f aca="false">B52*12</f>
        <v>12</v>
      </c>
      <c r="D52" s="3" t="n">
        <v>13</v>
      </c>
      <c r="E52" s="4"/>
      <c r="F52" s="5" t="n">
        <f aca="false">C52*E52</f>
        <v>0</v>
      </c>
    </row>
    <row r="53" customFormat="false" ht="15" hidden="false" customHeight="false" outlineLevel="0" collapsed="false">
      <c r="A53" s="6" t="s">
        <v>48</v>
      </c>
      <c r="B53" s="3" t="n">
        <v>1</v>
      </c>
      <c r="C53" s="3" t="n">
        <f aca="false">B53*12</f>
        <v>12</v>
      </c>
      <c r="D53" s="3" t="n">
        <v>13</v>
      </c>
      <c r="E53" s="4"/>
      <c r="F53" s="5" t="n">
        <f aca="false">C53*E53</f>
        <v>0</v>
      </c>
    </row>
    <row r="54" customFormat="false" ht="15" hidden="false" customHeight="false" outlineLevel="0" collapsed="false">
      <c r="A54" s="3" t="s">
        <v>49</v>
      </c>
      <c r="B54" s="3" t="n">
        <v>184</v>
      </c>
      <c r="C54" s="3" t="n">
        <f aca="false">B54*12</f>
        <v>2208</v>
      </c>
      <c r="D54" s="3" t="n">
        <v>10</v>
      </c>
      <c r="E54" s="4"/>
      <c r="F54" s="5" t="n">
        <f aca="false">C54*E54</f>
        <v>0</v>
      </c>
    </row>
    <row r="55" customFormat="false" ht="15" hidden="false" customHeight="false" outlineLevel="0" collapsed="false">
      <c r="A55" s="3" t="s">
        <v>50</v>
      </c>
      <c r="B55" s="3" t="n">
        <v>28</v>
      </c>
      <c r="C55" s="3" t="n">
        <f aca="false">B55*12</f>
        <v>336</v>
      </c>
      <c r="D55" s="3" t="n">
        <v>13</v>
      </c>
      <c r="E55" s="4"/>
      <c r="F55" s="5" t="n">
        <f aca="false">C55*E55</f>
        <v>0</v>
      </c>
    </row>
    <row r="56" customFormat="false" ht="15" hidden="false" customHeight="false" outlineLevel="0" collapsed="false">
      <c r="A56" s="3" t="s">
        <v>51</v>
      </c>
      <c r="B56" s="3" t="n">
        <v>26</v>
      </c>
      <c r="C56" s="3" t="n">
        <f aca="false">B56*12</f>
        <v>312</v>
      </c>
      <c r="D56" s="3" t="n">
        <v>10</v>
      </c>
      <c r="E56" s="4"/>
      <c r="F56" s="5" t="n">
        <f aca="false">C56*E56</f>
        <v>0</v>
      </c>
    </row>
    <row r="57" customFormat="false" ht="15" hidden="false" customHeight="false" outlineLevel="0" collapsed="false">
      <c r="A57" s="3" t="s">
        <v>52</v>
      </c>
      <c r="B57" s="3" t="n">
        <v>5</v>
      </c>
      <c r="C57" s="3" t="n">
        <f aca="false">B57*12</f>
        <v>60</v>
      </c>
      <c r="D57" s="3" t="n">
        <v>13</v>
      </c>
      <c r="E57" s="4"/>
      <c r="F57" s="5" t="n">
        <f aca="false">C57*E57</f>
        <v>0</v>
      </c>
    </row>
    <row r="58" customFormat="false" ht="15" hidden="false" customHeight="false" outlineLevel="0" collapsed="false">
      <c r="A58" s="3" t="s">
        <v>53</v>
      </c>
      <c r="B58" s="3" t="n">
        <v>12</v>
      </c>
      <c r="C58" s="3" t="n">
        <f aca="false">B58*12</f>
        <v>144</v>
      </c>
      <c r="D58" s="3" t="n">
        <v>10</v>
      </c>
      <c r="E58" s="4"/>
      <c r="F58" s="5" t="n">
        <f aca="false">C58*E58</f>
        <v>0</v>
      </c>
    </row>
    <row r="59" customFormat="false" ht="15" hidden="false" customHeight="false" outlineLevel="0" collapsed="false">
      <c r="A59" s="3" t="s">
        <v>54</v>
      </c>
      <c r="B59" s="3" t="n">
        <v>32</v>
      </c>
      <c r="C59" s="3" t="n">
        <f aca="false">B59*12</f>
        <v>384</v>
      </c>
      <c r="D59" s="3" t="n">
        <v>13</v>
      </c>
      <c r="E59" s="4"/>
      <c r="F59" s="5" t="n">
        <f aca="false">C59*E59</f>
        <v>0</v>
      </c>
    </row>
    <row r="60" customFormat="false" ht="15" hidden="false" customHeight="false" outlineLevel="0" collapsed="false">
      <c r="A60" s="3"/>
      <c r="B60" s="3"/>
      <c r="C60" s="3" t="n">
        <f aca="false">B60*12</f>
        <v>0</v>
      </c>
      <c r="D60" s="3"/>
      <c r="E60" s="4"/>
      <c r="F60" s="5" t="n">
        <f aca="false">C60*E60</f>
        <v>0</v>
      </c>
    </row>
    <row r="61" customFormat="false" ht="15" hidden="false" customHeight="false" outlineLevel="0" collapsed="false">
      <c r="A61" s="3" t="s">
        <v>55</v>
      </c>
      <c r="B61" s="3" t="n">
        <v>6</v>
      </c>
      <c r="C61" s="3" t="n">
        <f aca="false">B61*12</f>
        <v>72</v>
      </c>
      <c r="D61" s="3" t="n">
        <v>13</v>
      </c>
      <c r="E61" s="4"/>
      <c r="F61" s="5" t="n">
        <f aca="false">C61*E61</f>
        <v>0</v>
      </c>
    </row>
    <row r="62" customFormat="false" ht="15" hidden="false" customHeight="false" outlineLevel="0" collapsed="false">
      <c r="D62" s="0" t="s">
        <v>5</v>
      </c>
      <c r="F62" s="5" t="n">
        <f aca="false">F2+F3+F4+F5+F6+F7+F8+F9+F10+F11+F12+F13+F14+F15+F16+F17+F18+F19+F20+F21+F23+F24+F25+F26+F27+F28+F29+F30+F31+F32+F33+F34+F35+F36+F37+F38+F39+F40+F41+F42+F43+F44+F45+F46+F47+F48+F49+F50+F51+F52+F53+F54+F55+F56+F57+F58+F59+F60+F61</f>
        <v>0</v>
      </c>
    </row>
    <row r="63" customFormat="false" ht="15.75" hidden="false" customHeight="false" outlineLevel="0" collapsed="false">
      <c r="A63" s="7" t="s">
        <v>56</v>
      </c>
      <c r="B63" s="1" t="s">
        <v>2</v>
      </c>
      <c r="C63" s="1" t="s">
        <v>3</v>
      </c>
      <c r="D63" s="1" t="s">
        <v>4</v>
      </c>
      <c r="E63" s="2" t="s">
        <v>5</v>
      </c>
    </row>
    <row r="64" customFormat="false" ht="15.75" hidden="false" customHeight="false" outlineLevel="0" collapsed="false">
      <c r="A64" s="8" t="s">
        <v>57</v>
      </c>
      <c r="B64" s="9" t="n">
        <v>3084</v>
      </c>
      <c r="C64" s="10" t="n">
        <v>9</v>
      </c>
      <c r="D64" s="4" t="n">
        <v>0</v>
      </c>
      <c r="E64" s="5" t="n">
        <f aca="false">B64*D64</f>
        <v>0</v>
      </c>
    </row>
    <row r="65" customFormat="false" ht="15.75" hidden="false" customHeight="false" outlineLevel="0" collapsed="false">
      <c r="A65" s="8" t="s">
        <v>58</v>
      </c>
      <c r="B65" s="11" t="n">
        <v>912</v>
      </c>
      <c r="C65" s="12" t="n">
        <v>9</v>
      </c>
      <c r="D65" s="4"/>
      <c r="E65" s="5" t="n">
        <f aca="false">B65*D65</f>
        <v>0</v>
      </c>
    </row>
    <row r="66" customFormat="false" ht="15.75" hidden="false" customHeight="false" outlineLevel="0" collapsed="false">
      <c r="A66" s="8" t="s">
        <v>59</v>
      </c>
      <c r="B66" s="13" t="n">
        <v>1152</v>
      </c>
      <c r="C66" s="12" t="n">
        <v>9</v>
      </c>
      <c r="D66" s="4"/>
      <c r="E66" s="5" t="n">
        <f aca="false">B66*D66</f>
        <v>0</v>
      </c>
    </row>
    <row r="67" customFormat="false" ht="15.75" hidden="false" customHeight="false" outlineLevel="0" collapsed="false">
      <c r="A67" s="8" t="s">
        <v>54</v>
      </c>
      <c r="B67" s="13" t="n">
        <v>2952</v>
      </c>
      <c r="C67" s="12" t="n">
        <v>9</v>
      </c>
      <c r="D67" s="4"/>
      <c r="E67" s="5" t="n">
        <f aca="false">B67*D67</f>
        <v>0</v>
      </c>
    </row>
    <row r="68" customFormat="false" ht="15.75" hidden="false" customHeight="false" outlineLevel="0" collapsed="false">
      <c r="A68" s="8" t="s">
        <v>60</v>
      </c>
      <c r="B68" s="13" t="n">
        <v>1780</v>
      </c>
      <c r="C68" s="12" t="n">
        <v>9</v>
      </c>
      <c r="D68" s="4"/>
      <c r="E68" s="5" t="n">
        <f aca="false">B68*D68</f>
        <v>0</v>
      </c>
    </row>
    <row r="69" customFormat="false" ht="15.75" hidden="false" customHeight="false" outlineLevel="0" collapsed="false">
      <c r="A69" s="8" t="s">
        <v>42</v>
      </c>
      <c r="B69" s="11" t="n">
        <v>744</v>
      </c>
      <c r="C69" s="12" t="n">
        <v>10</v>
      </c>
      <c r="D69" s="4"/>
      <c r="E69" s="5" t="n">
        <f aca="false">B69*D69</f>
        <v>0</v>
      </c>
    </row>
    <row r="70" customFormat="false" ht="15.75" hidden="false" customHeight="false" outlineLevel="0" collapsed="false">
      <c r="A70" s="8" t="s">
        <v>61</v>
      </c>
      <c r="B70" s="11" t="n">
        <v>192</v>
      </c>
      <c r="C70" s="12" t="n">
        <v>9</v>
      </c>
      <c r="D70" s="4"/>
      <c r="E70" s="5" t="n">
        <f aca="false">B70*D70</f>
        <v>0</v>
      </c>
    </row>
    <row r="71" customFormat="false" ht="15.75" hidden="false" customHeight="false" outlineLevel="0" collapsed="false">
      <c r="A71" s="8" t="s">
        <v>62</v>
      </c>
      <c r="B71" s="13" t="n">
        <v>1448</v>
      </c>
      <c r="C71" s="12" t="n">
        <v>9</v>
      </c>
      <c r="D71" s="4"/>
      <c r="E71" s="5" t="n">
        <f aca="false">B71*D71</f>
        <v>0</v>
      </c>
    </row>
    <row r="72" customFormat="false" ht="15.75" hidden="false" customHeight="false" outlineLevel="0" collapsed="false">
      <c r="A72" s="8" t="s">
        <v>63</v>
      </c>
      <c r="B72" s="11" t="n">
        <v>252</v>
      </c>
      <c r="C72" s="12" t="n">
        <v>9</v>
      </c>
      <c r="D72" s="4"/>
      <c r="E72" s="5" t="n">
        <f aca="false">B72*D72</f>
        <v>0</v>
      </c>
    </row>
    <row r="73" customFormat="false" ht="15.75" hidden="false" customHeight="false" outlineLevel="0" collapsed="false">
      <c r="A73" s="8" t="s">
        <v>64</v>
      </c>
      <c r="B73" s="11" t="n">
        <v>72</v>
      </c>
      <c r="C73" s="12" t="n">
        <v>13</v>
      </c>
      <c r="D73" s="4"/>
      <c r="E73" s="5" t="n">
        <f aca="false">B73*D73</f>
        <v>0</v>
      </c>
    </row>
    <row r="74" customFormat="false" ht="15.75" hidden="false" customHeight="false" outlineLevel="0" collapsed="false">
      <c r="A74" s="8" t="s">
        <v>65</v>
      </c>
      <c r="B74" s="11" t="n">
        <v>360</v>
      </c>
      <c r="C74" s="12" t="n">
        <v>9</v>
      </c>
      <c r="D74" s="4"/>
      <c r="E74" s="5" t="n">
        <f aca="false">B74*D74</f>
        <v>0</v>
      </c>
    </row>
    <row r="75" customFormat="false" ht="15.75" hidden="false" customHeight="false" outlineLevel="0" collapsed="false">
      <c r="A75" s="8" t="s">
        <v>66</v>
      </c>
      <c r="B75" s="11" t="n">
        <v>108</v>
      </c>
      <c r="C75" s="12" t="n">
        <v>10</v>
      </c>
      <c r="D75" s="4"/>
      <c r="E75" s="5" t="n">
        <f aca="false">B75*D75</f>
        <v>0</v>
      </c>
    </row>
    <row r="76" customFormat="false" ht="15.75" hidden="false" customHeight="false" outlineLevel="0" collapsed="false">
      <c r="A76" s="8" t="s">
        <v>50</v>
      </c>
      <c r="B76" s="11" t="n">
        <v>468</v>
      </c>
      <c r="C76" s="12" t="n">
        <v>9</v>
      </c>
      <c r="D76" s="4"/>
      <c r="E76" s="5" t="n">
        <f aca="false">B76*D76</f>
        <v>0</v>
      </c>
    </row>
    <row r="77" customFormat="false" ht="15.75" hidden="false" customHeight="false" outlineLevel="0" collapsed="false">
      <c r="A77" s="8" t="s">
        <v>67</v>
      </c>
      <c r="B77" s="11" t="n">
        <v>408</v>
      </c>
      <c r="C77" s="12"/>
      <c r="D77" s="4"/>
      <c r="E77" s="5" t="n">
        <f aca="false">B77*D77</f>
        <v>0</v>
      </c>
    </row>
    <row r="78" customFormat="false" ht="15.75" hidden="false" customHeight="false" outlineLevel="0" collapsed="false">
      <c r="A78" s="8" t="s">
        <v>68</v>
      </c>
      <c r="B78" s="11" t="n">
        <v>72</v>
      </c>
      <c r="C78" s="12"/>
      <c r="D78" s="4"/>
      <c r="E78" s="5" t="n">
        <f aca="false">B78*D78</f>
        <v>0</v>
      </c>
    </row>
    <row r="79" customFormat="false" ht="15.75" hidden="false" customHeight="false" outlineLevel="0" collapsed="false">
      <c r="A79" s="8" t="s">
        <v>69</v>
      </c>
      <c r="B79" s="11" t="n">
        <v>48</v>
      </c>
      <c r="C79" s="12"/>
      <c r="D79" s="4"/>
      <c r="E79" s="5" t="n">
        <f aca="false">B79*D79</f>
        <v>0</v>
      </c>
    </row>
    <row r="80" customFormat="false" ht="15.75" hidden="false" customHeight="false" outlineLevel="0" collapsed="false">
      <c r="A80" s="8" t="s">
        <v>70</v>
      </c>
      <c r="B80" s="11" t="n">
        <v>72</v>
      </c>
      <c r="C80" s="12"/>
      <c r="D80" s="4"/>
      <c r="E80" s="5" t="n">
        <f aca="false">B80*D80</f>
        <v>0</v>
      </c>
    </row>
    <row r="81" customFormat="false" ht="15.75" hidden="false" customHeight="false" outlineLevel="0" collapsed="false">
      <c r="A81" s="8" t="s">
        <v>38</v>
      </c>
      <c r="B81" s="11" t="n">
        <v>72</v>
      </c>
      <c r="C81" s="12" t="n">
        <v>9</v>
      </c>
      <c r="D81" s="4"/>
      <c r="E81" s="5" t="n">
        <f aca="false">B81*D81</f>
        <v>0</v>
      </c>
    </row>
    <row r="82" customFormat="false" ht="15.75" hidden="false" customHeight="false" outlineLevel="0" collapsed="false">
      <c r="A82" s="14" t="s">
        <v>71</v>
      </c>
      <c r="B82" s="15" t="n">
        <v>168</v>
      </c>
      <c r="C82" s="12" t="n">
        <v>9</v>
      </c>
      <c r="D82" s="4"/>
      <c r="E82" s="5" t="n">
        <f aca="false">B82*D82</f>
        <v>0</v>
      </c>
    </row>
    <row r="83" customFormat="false" ht="15.75" hidden="false" customHeight="false" outlineLevel="0" collapsed="false">
      <c r="A83" s="16" t="s">
        <v>16</v>
      </c>
      <c r="B83" s="15" t="n">
        <v>204</v>
      </c>
      <c r="C83" s="12" t="n">
        <v>9</v>
      </c>
      <c r="D83" s="4"/>
      <c r="E83" s="5" t="n">
        <f aca="false">B83*D83</f>
        <v>0</v>
      </c>
    </row>
    <row r="84" customFormat="false" ht="15.75" hidden="false" customHeight="false" outlineLevel="0" collapsed="false">
      <c r="A84" s="8" t="s">
        <v>20</v>
      </c>
      <c r="B84" s="15" t="n">
        <v>84</v>
      </c>
      <c r="C84" s="12" t="n">
        <v>9</v>
      </c>
      <c r="D84" s="4"/>
      <c r="E84" s="5" t="n">
        <f aca="false">B84*D84</f>
        <v>0</v>
      </c>
    </row>
    <row r="85" customFormat="false" ht="15.75" hidden="false" customHeight="false" outlineLevel="0" collapsed="false">
      <c r="A85" s="14" t="s">
        <v>52</v>
      </c>
      <c r="B85" s="15" t="n">
        <v>1</v>
      </c>
      <c r="C85" s="12" t="n">
        <v>9</v>
      </c>
      <c r="D85" s="4"/>
      <c r="E85" s="5" t="n">
        <f aca="false">B85*D85</f>
        <v>0</v>
      </c>
    </row>
    <row r="86" customFormat="false" ht="15.75" hidden="false" customHeight="false" outlineLevel="0" collapsed="false">
      <c r="A86" s="16" t="s">
        <v>72</v>
      </c>
      <c r="B86" s="15" t="n">
        <v>12</v>
      </c>
      <c r="C86" s="12" t="n">
        <v>9</v>
      </c>
      <c r="D86" s="4"/>
      <c r="E86" s="5" t="n">
        <f aca="false">B86*D86</f>
        <v>0</v>
      </c>
    </row>
    <row r="87" customFormat="false" ht="15.75" hidden="false" customHeight="false" outlineLevel="0" collapsed="false">
      <c r="A87" s="8" t="s">
        <v>31</v>
      </c>
      <c r="B87" s="15" t="n">
        <v>72</v>
      </c>
      <c r="C87" s="12" t="n">
        <v>9</v>
      </c>
      <c r="D87" s="4"/>
      <c r="E87" s="5" t="n">
        <f aca="false">B87*D87</f>
        <v>0</v>
      </c>
    </row>
    <row r="88" customFormat="false" ht="15.75" hidden="false" customHeight="false" outlineLevel="0" collapsed="false">
      <c r="A88" s="8" t="s">
        <v>73</v>
      </c>
      <c r="B88" s="15" t="n">
        <v>72</v>
      </c>
      <c r="C88" s="12" t="n">
        <v>13</v>
      </c>
      <c r="D88" s="4"/>
      <c r="E88" s="5" t="n">
        <f aca="false">B88*D88</f>
        <v>0</v>
      </c>
    </row>
    <row r="89" customFormat="false" ht="15.75" hidden="false" customHeight="false" outlineLevel="0" collapsed="false">
      <c r="A89" s="8" t="s">
        <v>74</v>
      </c>
      <c r="B89" s="15" t="n">
        <v>132</v>
      </c>
      <c r="C89" s="12" t="n">
        <v>13</v>
      </c>
      <c r="D89" s="4"/>
      <c r="E89" s="5" t="n">
        <f aca="false">B89*D89</f>
        <v>0</v>
      </c>
    </row>
    <row r="90" customFormat="false" ht="15.75" hidden="false" customHeight="false" outlineLevel="0" collapsed="false">
      <c r="A90" s="8" t="s">
        <v>75</v>
      </c>
      <c r="B90" s="17" t="n">
        <v>2292</v>
      </c>
      <c r="C90" s="12" t="n">
        <v>13</v>
      </c>
      <c r="D90" s="4"/>
      <c r="E90" s="5" t="n">
        <f aca="false">B90*D90</f>
        <v>0</v>
      </c>
    </row>
    <row r="91" customFormat="false" ht="15.75" hidden="false" customHeight="false" outlineLevel="0" collapsed="false">
      <c r="A91" s="8" t="s">
        <v>76</v>
      </c>
      <c r="B91" s="15" t="n">
        <v>192</v>
      </c>
      <c r="C91" s="12" t="n">
        <v>13</v>
      </c>
      <c r="D91" s="4"/>
      <c r="E91" s="5" t="n">
        <f aca="false">B91*D91</f>
        <v>0</v>
      </c>
    </row>
    <row r="92" customFormat="false" ht="15.75" hidden="false" customHeight="false" outlineLevel="0" collapsed="false">
      <c r="A92" s="8" t="s">
        <v>77</v>
      </c>
      <c r="B92" s="15" t="n">
        <v>192</v>
      </c>
      <c r="C92" s="12" t="n">
        <v>13</v>
      </c>
      <c r="D92" s="4"/>
      <c r="E92" s="5" t="n">
        <f aca="false">B92*D92</f>
        <v>0</v>
      </c>
    </row>
    <row r="93" customFormat="false" ht="15.75" hidden="false" customHeight="false" outlineLevel="0" collapsed="false">
      <c r="A93" s="8" t="s">
        <v>78</v>
      </c>
      <c r="B93" s="15" t="n">
        <v>192</v>
      </c>
      <c r="C93" s="12" t="n">
        <v>13</v>
      </c>
      <c r="D93" s="4"/>
      <c r="E93" s="5" t="n">
        <f aca="false">B93*D93</f>
        <v>0</v>
      </c>
    </row>
    <row r="94" customFormat="false" ht="15.75" hidden="false" customHeight="false" outlineLevel="0" collapsed="false">
      <c r="A94" s="8" t="s">
        <v>79</v>
      </c>
      <c r="B94" s="15" t="n">
        <v>192</v>
      </c>
      <c r="C94" s="12" t="n">
        <v>13</v>
      </c>
      <c r="D94" s="4"/>
      <c r="E94" s="5" t="n">
        <f aca="false">B94*D94</f>
        <v>0</v>
      </c>
    </row>
    <row r="95" customFormat="false" ht="15.75" hidden="false" customHeight="false" outlineLevel="0" collapsed="false">
      <c r="A95" s="8" t="s">
        <v>80</v>
      </c>
      <c r="B95" s="15" t="n">
        <v>192</v>
      </c>
      <c r="C95" s="12" t="n">
        <v>13</v>
      </c>
      <c r="D95" s="4"/>
      <c r="E95" s="5" t="n">
        <f aca="false">B95*D95</f>
        <v>0</v>
      </c>
    </row>
    <row r="96" customFormat="false" ht="15.75" hidden="false" customHeight="false" outlineLevel="0" collapsed="false">
      <c r="A96" s="8" t="s">
        <v>25</v>
      </c>
      <c r="B96" s="15" t="n">
        <v>192</v>
      </c>
      <c r="C96" s="12" t="n">
        <v>13</v>
      </c>
      <c r="D96" s="4"/>
      <c r="E96" s="5" t="n">
        <f aca="false">B96*D96</f>
        <v>0</v>
      </c>
    </row>
    <row r="97" customFormat="false" ht="15.75" hidden="false" customHeight="false" outlineLevel="0" collapsed="false">
      <c r="A97" s="8" t="s">
        <v>69</v>
      </c>
      <c r="B97" s="17" t="n">
        <v>2400</v>
      </c>
      <c r="C97" s="12" t="n">
        <v>13</v>
      </c>
      <c r="D97" s="4"/>
      <c r="E97" s="5" t="n">
        <f aca="false">B97*D97</f>
        <v>0</v>
      </c>
    </row>
    <row r="98" customFormat="false" ht="15.75" hidden="false" customHeight="false" outlineLevel="0" collapsed="false">
      <c r="A98" s="8" t="s">
        <v>81</v>
      </c>
      <c r="B98" s="15" t="n">
        <v>384</v>
      </c>
      <c r="C98" s="12" t="n">
        <v>13</v>
      </c>
      <c r="D98" s="4"/>
      <c r="E98" s="5" t="n">
        <f aca="false">B98*D98</f>
        <v>0</v>
      </c>
    </row>
    <row r="99" customFormat="false" ht="15.75" hidden="false" customHeight="false" outlineLevel="0" collapsed="false">
      <c r="A99" s="8" t="s">
        <v>82</v>
      </c>
      <c r="B99" s="17" t="n">
        <v>1620</v>
      </c>
      <c r="C99" s="12" t="n">
        <v>13</v>
      </c>
      <c r="D99" s="4"/>
      <c r="E99" s="5" t="n">
        <f aca="false">B99*D99</f>
        <v>0</v>
      </c>
    </row>
    <row r="100" customFormat="false" ht="15.75" hidden="false" customHeight="false" outlineLevel="0" collapsed="false">
      <c r="A100" s="8" t="s">
        <v>83</v>
      </c>
      <c r="B100" s="15" t="n">
        <v>120</v>
      </c>
      <c r="C100" s="12" t="n">
        <v>13</v>
      </c>
      <c r="D100" s="4"/>
      <c r="E100" s="5" t="n">
        <f aca="false">B100*D100</f>
        <v>0</v>
      </c>
    </row>
    <row r="101" customFormat="false" ht="15.75" hidden="false" customHeight="false" outlineLevel="0" collapsed="false">
      <c r="A101" s="18" t="s">
        <v>84</v>
      </c>
      <c r="B101" s="15" t="n">
        <v>120</v>
      </c>
      <c r="C101" s="12" t="n">
        <v>13</v>
      </c>
      <c r="D101" s="4"/>
      <c r="E101" s="5" t="n">
        <f aca="false">B101*D101</f>
        <v>0</v>
      </c>
    </row>
    <row r="102" customFormat="false" ht="15.75" hidden="false" customHeight="false" outlineLevel="0" collapsed="false">
      <c r="A102" s="8" t="s">
        <v>85</v>
      </c>
      <c r="B102" s="15" t="n">
        <v>180</v>
      </c>
      <c r="C102" s="12" t="n">
        <v>13</v>
      </c>
      <c r="D102" s="4"/>
      <c r="E102" s="5" t="n">
        <f aca="false">B102*D102</f>
        <v>0</v>
      </c>
    </row>
    <row r="103" customFormat="false" ht="15.75" hidden="false" customHeight="false" outlineLevel="0" collapsed="false">
      <c r="A103" s="8" t="s">
        <v>86</v>
      </c>
      <c r="B103" s="15" t="n">
        <v>12</v>
      </c>
      <c r="C103" s="12" t="n">
        <v>13</v>
      </c>
      <c r="D103" s="4"/>
      <c r="E103" s="5" t="n">
        <f aca="false">B103*D103</f>
        <v>0</v>
      </c>
    </row>
    <row r="104" customFormat="false" ht="15.75" hidden="false" customHeight="false" outlineLevel="0" collapsed="false">
      <c r="A104" s="8" t="s">
        <v>87</v>
      </c>
      <c r="B104" s="15" t="n">
        <v>36</v>
      </c>
      <c r="C104" s="12" t="n">
        <v>13</v>
      </c>
      <c r="D104" s="4"/>
      <c r="E104" s="5" t="n">
        <f aca="false">B104*D104</f>
        <v>0</v>
      </c>
    </row>
    <row r="105" customFormat="false" ht="15.75" hidden="false" customHeight="false" outlineLevel="0" collapsed="false">
      <c r="A105" s="8" t="s">
        <v>88</v>
      </c>
      <c r="B105" s="15" t="n">
        <v>12</v>
      </c>
      <c r="C105" s="12" t="n">
        <v>13</v>
      </c>
      <c r="D105" s="4"/>
      <c r="E105" s="5" t="n">
        <f aca="false">B105*D105</f>
        <v>0</v>
      </c>
    </row>
    <row r="106" customFormat="false" ht="15.75" hidden="false" customHeight="false" outlineLevel="0" collapsed="false">
      <c r="A106" s="8" t="s">
        <v>89</v>
      </c>
      <c r="B106" s="15" t="n">
        <v>12</v>
      </c>
      <c r="C106" s="12" t="n">
        <v>13</v>
      </c>
      <c r="D106" s="4"/>
      <c r="E106" s="5" t="n">
        <f aca="false">B106*D106</f>
        <v>0</v>
      </c>
    </row>
    <row r="107" customFormat="false" ht="15.75" hidden="false" customHeight="false" outlineLevel="0" collapsed="false">
      <c r="A107" s="8" t="s">
        <v>90</v>
      </c>
      <c r="B107" s="15" t="n">
        <v>12</v>
      </c>
      <c r="C107" s="12" t="n">
        <v>13</v>
      </c>
      <c r="D107" s="4"/>
      <c r="E107" s="5" t="n">
        <f aca="false">B107*D107</f>
        <v>0</v>
      </c>
    </row>
    <row r="108" customFormat="false" ht="15.75" hidden="false" customHeight="false" outlineLevel="0" collapsed="false">
      <c r="A108" s="8" t="s">
        <v>91</v>
      </c>
      <c r="B108" s="15" t="n">
        <v>12</v>
      </c>
      <c r="C108" s="12" t="n">
        <v>13</v>
      </c>
      <c r="D108" s="4"/>
      <c r="E108" s="5" t="n">
        <f aca="false">B108*D108</f>
        <v>0</v>
      </c>
    </row>
    <row r="109" customFormat="false" ht="15.75" hidden="false" customHeight="false" outlineLevel="0" collapsed="false">
      <c r="A109" s="8" t="s">
        <v>46</v>
      </c>
      <c r="B109" s="15" t="n">
        <v>168</v>
      </c>
      <c r="C109" s="12" t="n">
        <v>10</v>
      </c>
      <c r="D109" s="4"/>
      <c r="E109" s="5" t="n">
        <f aca="false">B109*D109</f>
        <v>0</v>
      </c>
    </row>
    <row r="110" customFormat="false" ht="15" hidden="false" customHeight="false" outlineLevel="0" collapsed="false">
      <c r="D110" s="0" t="s">
        <v>5</v>
      </c>
      <c r="E110" s="5" t="n">
        <f aca="false">E64+E65+E66+E67+E68+E69+E70+E71+E72+E73+E74+E75+E76+E77+E78+E79+E80+E81+E81+E82+E83+E84+E85+E86+E87+E88+E89+E90+E91+E92+E93+E94+E95+E96+E97+E98+E99+E100+E101+E102+E103+E104+E105+E106+E107+E108+E109</f>
        <v>0</v>
      </c>
    </row>
    <row r="115" customFormat="false" ht="15" hidden="false" customHeight="false" outlineLevel="0" collapsed="false">
      <c r="C115" s="0" t="s">
        <v>92</v>
      </c>
      <c r="D115" s="5" t="n">
        <f aca="false">F62+E11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4:34:22Z</dcterms:created>
  <dc:creator>Andy Pruitt</dc:creator>
  <dc:description/>
  <dc:language>en-US</dc:language>
  <cp:lastModifiedBy>Amy Eubanks</cp:lastModifiedBy>
  <dcterms:modified xsi:type="dcterms:W3CDTF">2020-08-03T19:33:14Z</dcterms:modified>
  <cp:revision>0</cp:revision>
  <dc:subject/>
  <dc:title/>
</cp:coreProperties>
</file>